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ПРЕЙСКУРАНТ</t>
  </si>
  <si>
    <t xml:space="preserve">НА СИЛОВЫЕ АГРЕГАТЫ, ДВИГАТЕЛИ, КОРОБКИ ПЕРЕДАЧ.</t>
  </si>
  <si>
    <t xml:space="preserve">Срок действия с 01.03.06г. по 30.06.06г.</t>
  </si>
  <si>
    <t xml:space="preserve">№</t>
  </si>
  <si>
    <t xml:space="preserve">Код ДЗЧ</t>
  </si>
  <si>
    <t xml:space="preserve">детали</t>
  </si>
  <si>
    <t xml:space="preserve">Применяемость</t>
  </si>
  <si>
    <t xml:space="preserve">Комплектация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КП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цена с поддоном</t>
  </si>
  <si>
    <t xml:space="preserve">740.11-1000010-50</t>
  </si>
  <si>
    <t xml:space="preserve">074011</t>
  </si>
  <si>
    <t xml:space="preserve">-</t>
  </si>
  <si>
    <t xml:space="preserve">740.11…400-50</t>
  </si>
  <si>
    <t xml:space="preserve">740-1000300</t>
  </si>
  <si>
    <t xml:space="preserve">074000</t>
  </si>
  <si>
    <t xml:space="preserve">КАМАЗ-54112,53212</t>
  </si>
  <si>
    <t xml:space="preserve">740 ...400</t>
  </si>
  <si>
    <t xml:space="preserve">7403-1000300</t>
  </si>
  <si>
    <t xml:space="preserve">740300</t>
  </si>
  <si>
    <t xml:space="preserve">7403 ...400</t>
  </si>
  <si>
    <t xml:space="preserve">740.51-1000300-01</t>
  </si>
  <si>
    <t xml:space="preserve">074051</t>
  </si>
  <si>
    <t xml:space="preserve">КАМАЗ-6520</t>
  </si>
  <si>
    <t xml:space="preserve">740.51....400-21</t>
  </si>
  <si>
    <t xml:space="preserve">ZF16S151</t>
  </si>
  <si>
    <t xml:space="preserve">имп.</t>
  </si>
  <si>
    <t xml:space="preserve">740-1000300-20</t>
  </si>
  <si>
    <t xml:space="preserve">КАМАЗ-5320,55102</t>
  </si>
  <si>
    <t xml:space="preserve">740 ...400-20</t>
  </si>
  <si>
    <t xml:space="preserve">740.31-1000300-82</t>
  </si>
  <si>
    <t xml:space="preserve">074031</t>
  </si>
  <si>
    <t xml:space="preserve">КАМАЗ 53215</t>
  </si>
  <si>
    <t xml:space="preserve">740.31...400-82</t>
  </si>
  <si>
    <t xml:space="preserve">740.30-1000300-90</t>
  </si>
  <si>
    <t xml:space="preserve">074030</t>
  </si>
  <si>
    <t xml:space="preserve">КАМАЗ 65115</t>
  </si>
  <si>
    <t xml:space="preserve">740.30…400-70</t>
  </si>
  <si>
    <t xml:space="preserve">740.13-1000301-21</t>
  </si>
  <si>
    <t xml:space="preserve">074013</t>
  </si>
  <si>
    <t xml:space="preserve">10003012150</t>
  </si>
  <si>
    <t xml:space="preserve">КАМАЗ-54115, 65115</t>
  </si>
  <si>
    <t xml:space="preserve">740.13-1000401-21</t>
  </si>
  <si>
    <t xml:space="preserve">740-1000310</t>
  </si>
  <si>
    <t xml:space="preserve">740 ...410</t>
  </si>
  <si>
    <t xml:space="preserve">740-1000310-20</t>
  </si>
  <si>
    <t xml:space="preserve">740 ...410-20</t>
  </si>
  <si>
    <t xml:space="preserve">740-1000311</t>
  </si>
  <si>
    <t xml:space="preserve">КАМАЗ-55111</t>
  </si>
  <si>
    <t xml:space="preserve">740 ...411</t>
  </si>
  <si>
    <t xml:space="preserve">7403-1000311</t>
  </si>
  <si>
    <t xml:space="preserve">740-1000311-20</t>
  </si>
  <si>
    <t xml:space="preserve">740 ...411-20</t>
  </si>
  <si>
    <t xml:space="preserve">740-1000312</t>
  </si>
  <si>
    <t xml:space="preserve">КАМАЗ-43101</t>
  </si>
  <si>
    <t xml:space="preserve">740 ...412</t>
  </si>
  <si>
    <t xml:space="preserve">740.11-1000312</t>
  </si>
  <si>
    <t xml:space="preserve">КАМАЗ-53215,54115</t>
  </si>
  <si>
    <t xml:space="preserve">740.11 ...410</t>
  </si>
  <si>
    <t xml:space="preserve">740-1000312-20</t>
  </si>
  <si>
    <t xml:space="preserve">740 ...412-20</t>
  </si>
  <si>
    <t xml:space="preserve">740-1000322</t>
  </si>
  <si>
    <t xml:space="preserve">КАМАЗ-5410</t>
  </si>
  <si>
    <t xml:space="preserve"> силовые агрегаты, укомплектованные для установки на а/м, в з/ч</t>
  </si>
  <si>
    <t xml:space="preserve">4308-1000250</t>
  </si>
  <si>
    <t xml:space="preserve">430800</t>
  </si>
  <si>
    <t xml:space="preserve">КАМАЗ-4308</t>
  </si>
  <si>
    <t xml:space="preserve">CUMMINS B5,9 180</t>
  </si>
  <si>
    <t xml:space="preserve">   141      MFZ 350</t>
  </si>
  <si>
    <t xml:space="preserve">Модель </t>
  </si>
  <si>
    <t xml:space="preserve">ТНВД</t>
  </si>
  <si>
    <t xml:space="preserve">двигатели с оборудованием </t>
  </si>
  <si>
    <t xml:space="preserve">740.11-1000200</t>
  </si>
  <si>
    <t xml:space="preserve">Комплект для сбыта</t>
  </si>
  <si>
    <t xml:space="preserve">337-42.08</t>
  </si>
  <si>
    <t xml:space="preserve">740-1000400</t>
  </si>
  <si>
    <t xml:space="preserve">33-02</t>
  </si>
  <si>
    <t xml:space="preserve">740.11-1000400</t>
  </si>
  <si>
    <t xml:space="preserve">КАМАЗ-55111,53215</t>
  </si>
  <si>
    <t xml:space="preserve">740.13-1000400</t>
  </si>
  <si>
    <t xml:space="preserve">КАМАЗ-65115</t>
  </si>
  <si>
    <t xml:space="preserve">740.51-1000400</t>
  </si>
  <si>
    <t xml:space="preserve">3371-20,03</t>
  </si>
  <si>
    <t xml:space="preserve">7403-1000400</t>
  </si>
  <si>
    <t xml:space="preserve">7403-1000400-01</t>
  </si>
  <si>
    <t xml:space="preserve">740.30-1000400-10</t>
  </si>
  <si>
    <t xml:space="preserve">КАМАЗ-65115, 65116, 65117</t>
  </si>
  <si>
    <t xml:space="preserve">337-20</t>
  </si>
  <si>
    <t xml:space="preserve">740-1000400-20</t>
  </si>
  <si>
    <t xml:space="preserve">КАМАЗ-5320,55102,53213</t>
  </si>
  <si>
    <t xml:space="preserve">33-10</t>
  </si>
  <si>
    <t xml:space="preserve">740.51-1000400-20</t>
  </si>
  <si>
    <t xml:space="preserve">337-04.03</t>
  </si>
  <si>
    <t xml:space="preserve">740.13-1000400-21</t>
  </si>
  <si>
    <t xml:space="preserve">337-42</t>
  </si>
  <si>
    <t xml:space="preserve">740.50-1000400-21</t>
  </si>
  <si>
    <t xml:space="preserve">074050</t>
  </si>
  <si>
    <t xml:space="preserve">337-20.04</t>
  </si>
  <si>
    <t xml:space="preserve">740.51-1000400-21</t>
  </si>
  <si>
    <t xml:space="preserve">740.13-1000400-22</t>
  </si>
  <si>
    <t xml:space="preserve">7403-1000401</t>
  </si>
  <si>
    <t xml:space="preserve">КАМАЗ-5325,5425,5415,5315</t>
  </si>
  <si>
    <t xml:space="preserve">7403-1000401-01</t>
  </si>
  <si>
    <t xml:space="preserve">7403-1000402</t>
  </si>
  <si>
    <t xml:space="preserve">740-1000410</t>
  </si>
  <si>
    <t xml:space="preserve">КАМАЗ-54112,5410</t>
  </si>
  <si>
    <t xml:space="preserve">740.11-1000410</t>
  </si>
  <si>
    <t xml:space="preserve">740.13-1000410</t>
  </si>
  <si>
    <t xml:space="preserve">740.11-1000410-10</t>
  </si>
  <si>
    <t xml:space="preserve">740-1000410-20</t>
  </si>
  <si>
    <t xml:space="preserve">7403-1000410-20</t>
  </si>
  <si>
    <t xml:space="preserve">740.13-1000410-21</t>
  </si>
  <si>
    <t xml:space="preserve">КАМАЗ-43118,65111</t>
  </si>
  <si>
    <t xml:space="preserve">740.13-1000410-22</t>
  </si>
  <si>
    <t xml:space="preserve">КАМАЗ-43114,43118</t>
  </si>
  <si>
    <t xml:space="preserve">740-1000411</t>
  </si>
  <si>
    <t xml:space="preserve">КАМАЗ-5511</t>
  </si>
  <si>
    <t xml:space="preserve">740.11-1000411</t>
  </si>
  <si>
    <t xml:space="preserve">740.11-1000411-06</t>
  </si>
  <si>
    <t xml:space="preserve">КАМАЗ-43118, 4326, 4306</t>
  </si>
  <si>
    <t xml:space="preserve">740-1000411-20</t>
  </si>
  <si>
    <t xml:space="preserve">740.11-1000411-41</t>
  </si>
  <si>
    <t xml:space="preserve">740-1000412</t>
  </si>
  <si>
    <t xml:space="preserve">КАМАЗ-4310</t>
  </si>
  <si>
    <t xml:space="preserve">7403-1000412-03</t>
  </si>
  <si>
    <t xml:space="preserve">КАМАЗ-43114</t>
  </si>
  <si>
    <t xml:space="preserve">740-1000412-20</t>
  </si>
  <si>
    <t xml:space="preserve">740.11-1000412-58</t>
  </si>
  <si>
    <t xml:space="preserve">КАМАЗ-43118</t>
  </si>
  <si>
    <t xml:space="preserve">7403-1000412-60</t>
  </si>
  <si>
    <t xml:space="preserve">7403-1000412-70</t>
  </si>
  <si>
    <t xml:space="preserve">740.13-1000413</t>
  </si>
  <si>
    <t xml:space="preserve">КАМАЗ-65111</t>
  </si>
  <si>
    <t xml:space="preserve">740.13-1000413-21</t>
  </si>
  <si>
    <t xml:space="preserve">740.13-1000413-22</t>
  </si>
  <si>
    <t xml:space="preserve">КАМАЗ-43118,53228,65111</t>
  </si>
  <si>
    <t xml:space="preserve">740.11-1000417-10</t>
  </si>
  <si>
    <t xml:space="preserve">КАМАЗ-43253</t>
  </si>
  <si>
    <t xml:space="preserve">740.11-1000440-90</t>
  </si>
  <si>
    <t xml:space="preserve">КАМАЗ-532297</t>
  </si>
  <si>
    <t xml:space="preserve">740.13-1000441-22</t>
  </si>
  <si>
    <t xml:space="preserve">10004412250</t>
  </si>
  <si>
    <t xml:space="preserve">КАМАЗ-6540</t>
  </si>
  <si>
    <t xml:space="preserve">740-1000500</t>
  </si>
  <si>
    <t xml:space="preserve">740-1000500-20</t>
  </si>
  <si>
    <t xml:space="preserve">740-1000509-20</t>
  </si>
  <si>
    <t xml:space="preserve">740-1000510</t>
  </si>
  <si>
    <t xml:space="preserve">740.11-1000510</t>
  </si>
  <si>
    <t xml:space="preserve">10005100039</t>
  </si>
  <si>
    <t xml:space="preserve">КАМАЗ</t>
  </si>
  <si>
    <t xml:space="preserve">337-40</t>
  </si>
  <si>
    <t xml:space="preserve">740.11-1000510-10</t>
  </si>
  <si>
    <t xml:space="preserve">КАМАЗ-53213</t>
  </si>
  <si>
    <t xml:space="preserve">740-1000510-20</t>
  </si>
  <si>
    <t xml:space="preserve">740-1000511-20</t>
  </si>
  <si>
    <t xml:space="preserve">740-1000512</t>
  </si>
  <si>
    <t xml:space="preserve">740-1000512-20</t>
  </si>
  <si>
    <t xml:space="preserve">74007-1000512-20</t>
  </si>
  <si>
    <t xml:space="preserve">074007</t>
  </si>
  <si>
    <t xml:space="preserve">КАМАЗ-431017</t>
  </si>
  <si>
    <t xml:space="preserve">740-1000513-20</t>
  </si>
  <si>
    <t xml:space="preserve">двигатели без оборудования</t>
  </si>
  <si>
    <t xml:space="preserve">740-1000450</t>
  </si>
  <si>
    <t xml:space="preserve"> КАМАЗ-5320</t>
  </si>
  <si>
    <t xml:space="preserve">740.11-1000464-76</t>
  </si>
  <si>
    <t xml:space="preserve">10004647650</t>
  </si>
  <si>
    <t xml:space="preserve">коробки передач</t>
  </si>
  <si>
    <t xml:space="preserve">14-1700025</t>
  </si>
  <si>
    <t xml:space="preserve">001400</t>
  </si>
  <si>
    <t xml:space="preserve">без делителя, с транспортными деталями</t>
  </si>
  <si>
    <t xml:space="preserve">142-1700025</t>
  </si>
  <si>
    <t xml:space="preserve">001420</t>
  </si>
  <si>
    <t xml:space="preserve">152-1700025</t>
  </si>
  <si>
    <t xml:space="preserve">001520</t>
  </si>
  <si>
    <t xml:space="preserve">коробка передач с транспорт. деталями</t>
  </si>
  <si>
    <t xml:space="preserve">152-1700025-40</t>
  </si>
  <si>
    <t xml:space="preserve">Наименование</t>
  </si>
  <si>
    <t xml:space="preserve"> </t>
  </si>
  <si>
    <t xml:space="preserve">14-1700026</t>
  </si>
  <si>
    <t xml:space="preserve">142-1700026</t>
  </si>
  <si>
    <t xml:space="preserve">17000260050</t>
  </si>
  <si>
    <t xml:space="preserve">142-1700026-10</t>
  </si>
  <si>
    <t xml:space="preserve">17000261039</t>
  </si>
  <si>
    <t xml:space="preserve">15-1700027</t>
  </si>
  <si>
    <t xml:space="preserve">001500</t>
  </si>
  <si>
    <t xml:space="preserve">с делителем, с транспортными деталями</t>
  </si>
  <si>
    <t xml:space="preserve">152-1700027</t>
  </si>
  <si>
    <t xml:space="preserve">17000270039</t>
  </si>
  <si>
    <t xml:space="preserve">152-1700027-10</t>
  </si>
  <si>
    <t xml:space="preserve">152-1700027-40</t>
  </si>
  <si>
    <t xml:space="preserve">152-1700028-40</t>
  </si>
  <si>
    <t xml:space="preserve">17000284039</t>
  </si>
  <si>
    <t xml:space="preserve">14-1700029</t>
  </si>
  <si>
    <t xml:space="preserve">17000290039</t>
  </si>
  <si>
    <t xml:space="preserve">142-1700029</t>
  </si>
  <si>
    <t xml:space="preserve">17000290050</t>
  </si>
  <si>
    <t xml:space="preserve">152-1700050</t>
  </si>
  <si>
    <t xml:space="preserve">с делителем, без транспортных деталей</t>
  </si>
  <si>
    <t xml:space="preserve">154-1700050</t>
  </si>
  <si>
    <t xml:space="preserve">001540</t>
  </si>
  <si>
    <t xml:space="preserve">152-1700050-40</t>
  </si>
  <si>
    <t xml:space="preserve">15-1700053</t>
  </si>
  <si>
    <t xml:space="preserve">154-1700056</t>
  </si>
  <si>
    <t xml:space="preserve">152-1700059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4" min="4" style="1" width="12.7"/>
    <col collapsed="false" customWidth="true" hidden="false" outlineLevel="0" max="5" min="5" style="0" width="19.7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false" hidden="true" outlineLevel="0" max="15" min="12" style="0" width="9.06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"/>
      <c r="B1" s="2"/>
      <c r="C1" s="2"/>
      <c r="D1" s="3"/>
      <c r="E1" s="2"/>
      <c r="F1" s="4"/>
      <c r="G1" s="5"/>
      <c r="H1" s="2"/>
      <c r="I1" s="2"/>
      <c r="J1" s="6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2"/>
      <c r="B2" s="2"/>
      <c r="C2" s="2"/>
      <c r="D2" s="3"/>
      <c r="E2" s="2"/>
      <c r="F2" s="4"/>
      <c r="G2" s="5"/>
      <c r="H2" s="2"/>
      <c r="I2" s="2"/>
      <c r="J2" s="6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A3" s="2"/>
      <c r="B3" s="2"/>
      <c r="C3" s="2"/>
      <c r="D3" s="3"/>
      <c r="E3" s="2"/>
      <c r="F3" s="4"/>
      <c r="G3" s="5"/>
      <c r="H3" s="2"/>
      <c r="I3" s="2"/>
      <c r="J3" s="6"/>
      <c r="K3" s="5"/>
      <c r="L3" s="5"/>
      <c r="M3" s="5"/>
      <c r="N3" s="5"/>
      <c r="O3" s="5"/>
      <c r="P3" s="6"/>
    </row>
    <row r="4" customFormat="false" ht="15.75" hidden="false" customHeight="false" outlineLevel="0" collapsed="false">
      <c r="A4" s="2"/>
      <c r="B4" s="2"/>
      <c r="C4" s="2"/>
      <c r="D4" s="3"/>
      <c r="E4" s="2"/>
      <c r="F4" s="4"/>
      <c r="G4" s="5"/>
      <c r="H4" s="2"/>
      <c r="I4" s="2"/>
      <c r="J4" s="6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2"/>
      <c r="B5" s="2"/>
      <c r="C5" s="2"/>
      <c r="D5" s="3"/>
      <c r="E5" s="2"/>
      <c r="F5" s="4"/>
      <c r="G5" s="5"/>
      <c r="H5" s="2"/>
      <c r="I5" s="2"/>
      <c r="J5" s="6"/>
      <c r="K5" s="5"/>
      <c r="L5" s="5"/>
      <c r="M5" s="5"/>
      <c r="N5" s="5"/>
      <c r="O5" s="5"/>
      <c r="P5" s="6"/>
    </row>
    <row r="6" customFormat="false" ht="15.75" hidden="false" customHeight="false" outlineLevel="0" collapsed="false">
      <c r="A6" s="2"/>
      <c r="B6" s="2"/>
      <c r="C6" s="2"/>
      <c r="D6" s="3"/>
      <c r="E6" s="2"/>
      <c r="F6" s="4"/>
      <c r="G6" s="5"/>
      <c r="H6" s="2"/>
      <c r="I6" s="2"/>
      <c r="J6" s="6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2"/>
      <c r="B7" s="2"/>
      <c r="C7" s="2"/>
      <c r="D7" s="3"/>
      <c r="E7" s="2"/>
      <c r="F7" s="4"/>
      <c r="G7" s="5"/>
      <c r="H7" s="2"/>
      <c r="I7" s="2"/>
      <c r="J7" s="6"/>
      <c r="K7" s="5"/>
      <c r="L7" s="5"/>
      <c r="M7" s="5"/>
      <c r="N7" s="5"/>
      <c r="O7" s="5"/>
      <c r="P7" s="6"/>
    </row>
    <row r="8" customFormat="false" ht="15.75" hidden="false" customHeight="false" outlineLevel="0" collapsed="false">
      <c r="A8" s="2"/>
      <c r="B8" s="2"/>
      <c r="C8" s="2"/>
      <c r="D8" s="3"/>
      <c r="E8" s="2"/>
      <c r="F8" s="4"/>
      <c r="G8" s="5"/>
      <c r="H8" s="2"/>
      <c r="I8" s="2"/>
      <c r="J8" s="6"/>
      <c r="K8" s="5"/>
      <c r="L8" s="5"/>
      <c r="M8" s="5"/>
      <c r="N8" s="5"/>
      <c r="O8" s="5"/>
      <c r="P8" s="6"/>
    </row>
    <row r="9" customFormat="false" ht="15.75" hidden="false" customHeight="false" outlineLevel="0" collapsed="false">
      <c r="A9" s="2"/>
      <c r="B9" s="2"/>
      <c r="C9" s="2"/>
      <c r="D9" s="3"/>
      <c r="E9" s="2"/>
      <c r="F9" s="2"/>
      <c r="G9" s="4"/>
      <c r="H9" s="2"/>
      <c r="I9" s="2"/>
      <c r="J9" s="6"/>
      <c r="K9" s="5"/>
      <c r="L9" s="5"/>
      <c r="M9" s="5"/>
      <c r="N9" s="5"/>
      <c r="O9" s="5"/>
      <c r="P9" s="6"/>
    </row>
    <row r="10" customFormat="false" ht="15.75" hidden="false" customHeight="false" outlineLevel="0" collapsed="false">
      <c r="A10" s="2"/>
      <c r="B10" s="2"/>
      <c r="C10" s="2"/>
      <c r="D10" s="3"/>
      <c r="E10" s="2"/>
      <c r="F10" s="2"/>
      <c r="G10" s="4"/>
      <c r="H10" s="2"/>
      <c r="I10" s="2"/>
      <c r="J10" s="6"/>
      <c r="K10" s="5"/>
      <c r="L10" s="5"/>
      <c r="M10" s="5"/>
      <c r="N10" s="5"/>
      <c r="O10" s="5"/>
      <c r="P10" s="6"/>
    </row>
    <row r="11" customFormat="false" ht="15.75" hidden="false" customHeight="false" outlineLevel="0" collapsed="false">
      <c r="A11" s="2"/>
      <c r="B11" s="2"/>
      <c r="C11" s="2"/>
      <c r="D11" s="3"/>
      <c r="E11" s="2"/>
      <c r="F11" s="2"/>
      <c r="G11" s="2"/>
      <c r="H11" s="2"/>
      <c r="I11" s="2"/>
      <c r="J11" s="6"/>
      <c r="K11" s="5"/>
      <c r="L11" s="5"/>
      <c r="M11" s="5"/>
      <c r="N11" s="5"/>
      <c r="O11" s="5"/>
      <c r="P11" s="6"/>
    </row>
    <row r="12" customFormat="false" ht="15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5"/>
      <c r="L12" s="5"/>
      <c r="M12" s="5"/>
      <c r="N12" s="5"/>
      <c r="O12" s="5"/>
      <c r="P12" s="6"/>
    </row>
    <row r="13" customFormat="false" ht="15.75" hidden="false" customHeight="fals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5"/>
      <c r="L13" s="5"/>
      <c r="M13" s="5"/>
      <c r="N13" s="5"/>
      <c r="O13" s="5"/>
      <c r="P13" s="6"/>
    </row>
    <row r="14" customFormat="false" ht="15.75" hidden="false" customHeight="false" outlineLevel="0" collapsed="false">
      <c r="A14" s="2"/>
      <c r="B14" s="8"/>
      <c r="C14" s="8"/>
      <c r="D14" s="3"/>
      <c r="E14" s="8"/>
      <c r="F14" s="8"/>
      <c r="G14" s="8"/>
      <c r="H14" s="8"/>
      <c r="I14" s="8"/>
      <c r="J14" s="6"/>
      <c r="K14" s="5"/>
      <c r="L14" s="5"/>
      <c r="M14" s="5"/>
      <c r="N14" s="5"/>
      <c r="O14" s="5"/>
      <c r="P14" s="6"/>
    </row>
    <row r="15" customFormat="false" ht="15.75" hidden="false" customHeight="false" outlineLevel="0" collapsed="false">
      <c r="A15" s="2"/>
      <c r="B15" s="2"/>
      <c r="C15" s="2"/>
      <c r="D15" s="3"/>
      <c r="E15" s="2"/>
      <c r="F15" s="2"/>
      <c r="G15" s="2"/>
      <c r="H15" s="2"/>
      <c r="I15" s="2"/>
      <c r="J15" s="6"/>
      <c r="K15" s="3" t="s">
        <v>2</v>
      </c>
      <c r="L15" s="5"/>
      <c r="M15" s="5"/>
      <c r="N15" s="5"/>
      <c r="O15" s="5"/>
      <c r="P15" s="6"/>
    </row>
    <row r="16" customFormat="false" ht="12.75" hidden="false" customHeight="false" outlineLevel="0" collapsed="false">
      <c r="A16" s="9" t="s">
        <v>3</v>
      </c>
      <c r="B16" s="10" t="s">
        <v>4</v>
      </c>
      <c r="C16" s="10" t="s">
        <v>5</v>
      </c>
      <c r="D16" s="11"/>
      <c r="E16" s="12" t="s">
        <v>6</v>
      </c>
      <c r="F16" s="13" t="s">
        <v>7</v>
      </c>
      <c r="G16" s="13"/>
      <c r="H16" s="14" t="s">
        <v>8</v>
      </c>
      <c r="I16" s="14" t="s">
        <v>9</v>
      </c>
      <c r="J16" s="15" t="s">
        <v>10</v>
      </c>
      <c r="K16" s="16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17" t="s">
        <v>11</v>
      </c>
      <c r="B17" s="18"/>
      <c r="C17" s="18"/>
      <c r="D17" s="19"/>
      <c r="E17" s="20"/>
      <c r="F17" s="21" t="s">
        <v>12</v>
      </c>
      <c r="G17" s="21" t="s">
        <v>13</v>
      </c>
      <c r="H17" s="22" t="s">
        <v>14</v>
      </c>
      <c r="I17" s="22" t="s">
        <v>15</v>
      </c>
      <c r="J17" s="22" t="s">
        <v>16</v>
      </c>
      <c r="K17" s="21" t="s">
        <v>17</v>
      </c>
      <c r="L17" s="5"/>
      <c r="M17" s="5" t="n">
        <f aca="false">SUM(K21:K135)</f>
        <v>16268400</v>
      </c>
      <c r="N17" s="5"/>
      <c r="O17" s="5"/>
      <c r="P17" s="6"/>
    </row>
    <row r="18" customFormat="false" ht="12.75" hidden="false" customHeight="false" outlineLevel="0" collapsed="false">
      <c r="A18" s="23"/>
      <c r="B18" s="24"/>
      <c r="C18" s="24"/>
      <c r="D18" s="25"/>
      <c r="E18" s="24"/>
      <c r="F18" s="26"/>
      <c r="G18" s="26"/>
      <c r="H18" s="26"/>
      <c r="I18" s="26"/>
      <c r="J18" s="26"/>
      <c r="K18" s="27"/>
      <c r="L18" s="5"/>
      <c r="M18" s="5" t="n">
        <v>16268400</v>
      </c>
      <c r="N18" s="5"/>
      <c r="O18" s="5"/>
      <c r="P18" s="6"/>
    </row>
    <row r="19" customFormat="false" ht="12.75" hidden="false" customHeight="false" outlineLevel="0" collapsed="false">
      <c r="A19" s="28"/>
      <c r="B19" s="29" t="s">
        <v>18</v>
      </c>
      <c r="C19" s="29"/>
      <c r="D19" s="29"/>
      <c r="E19" s="29"/>
      <c r="F19" s="29"/>
      <c r="G19" s="29"/>
      <c r="H19" s="29"/>
      <c r="I19" s="29"/>
      <c r="J19" s="29"/>
      <c r="K19" s="30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28"/>
      <c r="B20" s="31"/>
      <c r="C20" s="31"/>
      <c r="D20" s="32"/>
      <c r="E20" s="31"/>
      <c r="F20" s="31"/>
      <c r="G20" s="31"/>
      <c r="H20" s="31"/>
      <c r="I20" s="31"/>
      <c r="J20" s="31"/>
      <c r="K20" s="30"/>
      <c r="L20" s="5"/>
      <c r="M20" s="5"/>
      <c r="N20" s="5"/>
      <c r="O20" s="5"/>
      <c r="P20" s="6" t="s">
        <v>19</v>
      </c>
    </row>
    <row r="21" customFormat="false" ht="12.75" hidden="false" customHeight="false" outlineLevel="0" collapsed="false">
      <c r="A21" s="28" t="n">
        <v>1</v>
      </c>
      <c r="B21" s="31" t="s">
        <v>20</v>
      </c>
      <c r="C21" s="31" t="s">
        <v>21</v>
      </c>
      <c r="D21" s="32" t="n">
        <v>10000105039</v>
      </c>
      <c r="E21" s="31" t="s">
        <v>22</v>
      </c>
      <c r="F21" s="31" t="s">
        <v>23</v>
      </c>
      <c r="G21" s="33" t="s">
        <v>22</v>
      </c>
      <c r="H21" s="33" t="n">
        <v>142</v>
      </c>
      <c r="I21" s="33" t="n">
        <v>240</v>
      </c>
      <c r="J21" s="31" t="n">
        <f aca="false">ROUND(K21*1.18,2)</f>
        <v>250160</v>
      </c>
      <c r="K21" s="30" t="n">
        <v>212000</v>
      </c>
      <c r="L21" s="5"/>
      <c r="M21" s="5"/>
      <c r="N21" s="5"/>
      <c r="O21" s="5"/>
      <c r="P21" s="34" t="n">
        <f aca="false">J21-J21*0.05+1900</f>
        <v>239552</v>
      </c>
    </row>
    <row r="22" customFormat="false" ht="12.75" hidden="false" customHeight="false" outlineLevel="0" collapsed="false">
      <c r="A22" s="28" t="n">
        <v>2</v>
      </c>
      <c r="B22" s="31" t="s">
        <v>24</v>
      </c>
      <c r="C22" s="31" t="s">
        <v>25</v>
      </c>
      <c r="D22" s="32" t="n">
        <v>10003000039</v>
      </c>
      <c r="E22" s="31" t="s">
        <v>26</v>
      </c>
      <c r="F22" s="31" t="s">
        <v>27</v>
      </c>
      <c r="G22" s="33" t="n">
        <v>15</v>
      </c>
      <c r="H22" s="33" t="n">
        <v>14</v>
      </c>
      <c r="I22" s="33" t="n">
        <v>210</v>
      </c>
      <c r="J22" s="31" t="n">
        <f aca="false">ROUND(K22*1.18,2)</f>
        <v>243316</v>
      </c>
      <c r="K22" s="30" t="n">
        <v>206200</v>
      </c>
      <c r="L22" s="5"/>
      <c r="M22" s="5"/>
      <c r="N22" s="5"/>
      <c r="O22" s="5"/>
      <c r="P22" s="34" t="n">
        <f aca="false">J22-J22*0.05+1900</f>
        <v>233050.2</v>
      </c>
    </row>
    <row r="23" customFormat="false" ht="12.75" hidden="false" customHeight="false" outlineLevel="0" collapsed="false">
      <c r="A23" s="28" t="n">
        <v>3</v>
      </c>
      <c r="B23" s="31" t="s">
        <v>28</v>
      </c>
      <c r="C23" s="31" t="s">
        <v>29</v>
      </c>
      <c r="D23" s="32" t="n">
        <v>10003000039</v>
      </c>
      <c r="E23" s="31" t="s">
        <v>26</v>
      </c>
      <c r="F23" s="31" t="s">
        <v>30</v>
      </c>
      <c r="G23" s="33" t="n">
        <v>15</v>
      </c>
      <c r="H23" s="33" t="n">
        <v>142</v>
      </c>
      <c r="I23" s="33" t="n">
        <v>260</v>
      </c>
      <c r="J23" s="31" t="n">
        <f aca="false">ROUND(K23*1.18,2)</f>
        <v>268568</v>
      </c>
      <c r="K23" s="30" t="n">
        <v>227600</v>
      </c>
      <c r="L23" s="5"/>
      <c r="M23" s="5"/>
      <c r="N23" s="5"/>
      <c r="O23" s="5"/>
      <c r="P23" s="34" t="n">
        <f aca="false">J23-J23*0.05+1900</f>
        <v>257039.6</v>
      </c>
    </row>
    <row r="24" customFormat="false" ht="12.75" hidden="false" customHeight="false" outlineLevel="0" collapsed="false">
      <c r="A24" s="28" t="n">
        <v>4</v>
      </c>
      <c r="B24" s="31" t="s">
        <v>31</v>
      </c>
      <c r="C24" s="31" t="s">
        <v>32</v>
      </c>
      <c r="D24" s="32" t="n">
        <v>10003000150</v>
      </c>
      <c r="E24" s="31" t="s">
        <v>33</v>
      </c>
      <c r="F24" s="31" t="s">
        <v>34</v>
      </c>
      <c r="G24" s="33" t="s">
        <v>35</v>
      </c>
      <c r="H24" s="33" t="s">
        <v>36</v>
      </c>
      <c r="I24" s="33" t="n">
        <v>320</v>
      </c>
      <c r="J24" s="31" t="n">
        <f aca="false">ROUND(K24*1.18,2)</f>
        <v>658912</v>
      </c>
      <c r="K24" s="30" t="n">
        <v>558400</v>
      </c>
      <c r="L24" s="5"/>
      <c r="M24" s="5"/>
      <c r="N24" s="5"/>
      <c r="O24" s="5"/>
      <c r="P24" s="34" t="n">
        <f aca="false">J24-J24*0.05+1900</f>
        <v>627866.4</v>
      </c>
    </row>
    <row r="25" customFormat="false" ht="12.75" hidden="false" customHeight="false" outlineLevel="0" collapsed="false">
      <c r="A25" s="28" t="n">
        <v>5</v>
      </c>
      <c r="B25" s="31" t="s">
        <v>37</v>
      </c>
      <c r="C25" s="31" t="s">
        <v>25</v>
      </c>
      <c r="D25" s="32" t="n">
        <v>10003002039</v>
      </c>
      <c r="E25" s="31" t="s">
        <v>38</v>
      </c>
      <c r="F25" s="31" t="s">
        <v>39</v>
      </c>
      <c r="G25" s="33" t="n">
        <v>15</v>
      </c>
      <c r="H25" s="33" t="n">
        <v>14</v>
      </c>
      <c r="I25" s="33" t="n">
        <v>220</v>
      </c>
      <c r="J25" s="31" t="n">
        <f aca="false">ROUND(K25*1.18,2)</f>
        <v>244024</v>
      </c>
      <c r="K25" s="30" t="n">
        <v>206800</v>
      </c>
      <c r="L25" s="5"/>
      <c r="M25" s="5"/>
      <c r="N25" s="5"/>
      <c r="O25" s="5"/>
      <c r="P25" s="34" t="n">
        <f aca="false">J25-J25*0.05+1900</f>
        <v>233722.8</v>
      </c>
    </row>
    <row r="26" customFormat="false" ht="12.75" hidden="false" customHeight="false" outlineLevel="0" collapsed="false">
      <c r="A26" s="28" t="n">
        <v>6</v>
      </c>
      <c r="B26" s="31" t="s">
        <v>40</v>
      </c>
      <c r="C26" s="31" t="s">
        <v>41</v>
      </c>
      <c r="D26" s="32" t="n">
        <v>10003008239</v>
      </c>
      <c r="E26" s="31" t="s">
        <v>42</v>
      </c>
      <c r="F26" s="31" t="s">
        <v>43</v>
      </c>
      <c r="G26" s="33" t="n">
        <v>152</v>
      </c>
      <c r="H26" s="33" t="n">
        <v>142</v>
      </c>
      <c r="I26" s="33" t="n">
        <v>240</v>
      </c>
      <c r="J26" s="31" t="n">
        <f aca="false">ROUND(K26*1.18,2)</f>
        <v>343970</v>
      </c>
      <c r="K26" s="30" t="n">
        <v>291500</v>
      </c>
      <c r="L26" s="5"/>
      <c r="M26" s="5"/>
      <c r="N26" s="5"/>
      <c r="O26" s="5"/>
      <c r="P26" s="34" t="n">
        <f aca="false">J26-J26*0.05+1900</f>
        <v>328671.5</v>
      </c>
    </row>
    <row r="27" customFormat="false" ht="12.75" hidden="false" customHeight="false" outlineLevel="0" collapsed="false">
      <c r="A27" s="28" t="n">
        <v>7</v>
      </c>
      <c r="B27" s="31" t="s">
        <v>44</v>
      </c>
      <c r="C27" s="31" t="s">
        <v>45</v>
      </c>
      <c r="D27" s="32" t="n">
        <v>10003009039</v>
      </c>
      <c r="E27" s="31" t="s">
        <v>46</v>
      </c>
      <c r="F27" s="31" t="s">
        <v>47</v>
      </c>
      <c r="G27" s="33" t="n">
        <v>154</v>
      </c>
      <c r="H27" s="33" t="n">
        <v>17</v>
      </c>
      <c r="I27" s="33" t="n">
        <v>260</v>
      </c>
      <c r="J27" s="31" t="n">
        <f aca="false">ROUND(K27*1.18,2)</f>
        <v>402144</v>
      </c>
      <c r="K27" s="30" t="n">
        <v>340800</v>
      </c>
      <c r="L27" s="5"/>
      <c r="M27" s="5"/>
      <c r="N27" s="5"/>
      <c r="O27" s="5"/>
      <c r="P27" s="34" t="n">
        <f aca="false">J27-J27*0.05+1900</f>
        <v>383936.8</v>
      </c>
    </row>
    <row r="28" customFormat="false" ht="12.75" hidden="false" customHeight="false" outlineLevel="0" collapsed="false">
      <c r="A28" s="28" t="n">
        <v>8</v>
      </c>
      <c r="B28" s="31" t="s">
        <v>48</v>
      </c>
      <c r="C28" s="31" t="s">
        <v>49</v>
      </c>
      <c r="D28" s="32" t="s">
        <v>50</v>
      </c>
      <c r="E28" s="31" t="s">
        <v>51</v>
      </c>
      <c r="F28" s="31" t="s">
        <v>52</v>
      </c>
      <c r="G28" s="33" t="n">
        <v>152</v>
      </c>
      <c r="H28" s="33" t="n">
        <v>17</v>
      </c>
      <c r="I28" s="33" t="n">
        <v>260</v>
      </c>
      <c r="J28" s="31" t="n">
        <f aca="false">ROUND(K28*1.18,2)</f>
        <v>343144</v>
      </c>
      <c r="K28" s="30" t="n">
        <v>290800</v>
      </c>
      <c r="L28" s="5"/>
      <c r="M28" s="5"/>
      <c r="N28" s="5"/>
      <c r="O28" s="5"/>
      <c r="P28" s="34" t="n">
        <f aca="false">J28-J28*0.05+1900</f>
        <v>327886.8</v>
      </c>
    </row>
    <row r="29" customFormat="false" ht="12.75" hidden="false" customHeight="false" outlineLevel="0" collapsed="false">
      <c r="A29" s="28" t="n">
        <v>9</v>
      </c>
      <c r="B29" s="31" t="s">
        <v>53</v>
      </c>
      <c r="C29" s="31" t="s">
        <v>25</v>
      </c>
      <c r="D29" s="32" t="n">
        <v>10003100039</v>
      </c>
      <c r="E29" s="31" t="s">
        <v>26</v>
      </c>
      <c r="F29" s="31" t="s">
        <v>54</v>
      </c>
      <c r="G29" s="33" t="n">
        <v>15</v>
      </c>
      <c r="H29" s="33" t="n">
        <v>14</v>
      </c>
      <c r="I29" s="33" t="n">
        <v>210</v>
      </c>
      <c r="J29" s="31" t="n">
        <f aca="false">ROUND(K29*1.18,2)</f>
        <v>243316</v>
      </c>
      <c r="K29" s="30" t="n">
        <v>206200</v>
      </c>
      <c r="L29" s="5"/>
      <c r="M29" s="5"/>
      <c r="N29" s="5"/>
      <c r="O29" s="5"/>
      <c r="P29" s="34" t="n">
        <f aca="false">J29-J29*0.05+1900</f>
        <v>233050.2</v>
      </c>
    </row>
    <row r="30" customFormat="false" ht="12.75" hidden="false" customHeight="false" outlineLevel="0" collapsed="false">
      <c r="A30" s="28" t="n">
        <v>10</v>
      </c>
      <c r="B30" s="31" t="s">
        <v>55</v>
      </c>
      <c r="C30" s="31" t="s">
        <v>25</v>
      </c>
      <c r="D30" s="32" t="n">
        <v>10003102039</v>
      </c>
      <c r="E30" s="31" t="s">
        <v>26</v>
      </c>
      <c r="F30" s="31" t="s">
        <v>56</v>
      </c>
      <c r="G30" s="33" t="n">
        <v>15</v>
      </c>
      <c r="H30" s="33" t="n">
        <v>14</v>
      </c>
      <c r="I30" s="33" t="n">
        <v>220</v>
      </c>
      <c r="J30" s="31" t="n">
        <f aca="false">ROUND(K30*1.18,2)</f>
        <v>244024</v>
      </c>
      <c r="K30" s="30" t="n">
        <v>206800</v>
      </c>
      <c r="L30" s="5"/>
      <c r="M30" s="5"/>
      <c r="N30" s="5"/>
      <c r="O30" s="5"/>
      <c r="P30" s="34" t="n">
        <f aca="false">J30-J30*0.05+1900</f>
        <v>233722.8</v>
      </c>
    </row>
    <row r="31" customFormat="false" ht="12.75" hidden="false" customHeight="false" outlineLevel="0" collapsed="false">
      <c r="A31" s="28" t="n">
        <v>11</v>
      </c>
      <c r="B31" s="31" t="s">
        <v>57</v>
      </c>
      <c r="C31" s="31" t="s">
        <v>25</v>
      </c>
      <c r="D31" s="32" t="n">
        <v>10003110039</v>
      </c>
      <c r="E31" s="31" t="s">
        <v>58</v>
      </c>
      <c r="F31" s="31" t="s">
        <v>59</v>
      </c>
      <c r="G31" s="33" t="n">
        <v>14</v>
      </c>
      <c r="H31" s="33" t="n">
        <v>14</v>
      </c>
      <c r="I31" s="33" t="n">
        <v>210</v>
      </c>
      <c r="J31" s="31" t="n">
        <f aca="false">ROUND(K31*1.18,2)</f>
        <v>228094</v>
      </c>
      <c r="K31" s="30" t="n">
        <v>193300</v>
      </c>
      <c r="L31" s="5"/>
      <c r="M31" s="5"/>
      <c r="N31" s="5"/>
      <c r="O31" s="5"/>
      <c r="P31" s="34" t="n">
        <f aca="false">J31-J31*0.05+1900</f>
        <v>218589.3</v>
      </c>
    </row>
    <row r="32" customFormat="false" ht="12.75" hidden="false" customHeight="false" outlineLevel="0" collapsed="false">
      <c r="A32" s="28" t="n">
        <v>12</v>
      </c>
      <c r="B32" s="31" t="s">
        <v>60</v>
      </c>
      <c r="C32" s="31" t="s">
        <v>29</v>
      </c>
      <c r="D32" s="32" t="n">
        <v>10003110039</v>
      </c>
      <c r="E32" s="31" t="s">
        <v>26</v>
      </c>
      <c r="F32" s="31" t="s">
        <v>30</v>
      </c>
      <c r="G32" s="33" t="n">
        <v>142</v>
      </c>
      <c r="H32" s="33" t="n">
        <v>142</v>
      </c>
      <c r="I32" s="33" t="n">
        <v>260</v>
      </c>
      <c r="J32" s="31" t="n">
        <f aca="false">ROUND(K32*1.18,2)</f>
        <v>261960</v>
      </c>
      <c r="K32" s="30" t="n">
        <v>222000</v>
      </c>
      <c r="L32" s="5"/>
      <c r="M32" s="5"/>
      <c r="N32" s="5"/>
      <c r="O32" s="5"/>
      <c r="P32" s="34" t="n">
        <f aca="false">J32-J32*0.05+1900</f>
        <v>250762</v>
      </c>
    </row>
    <row r="33" customFormat="false" ht="12.75" hidden="false" customHeight="false" outlineLevel="0" collapsed="false">
      <c r="A33" s="28" t="n">
        <v>13</v>
      </c>
      <c r="B33" s="31" t="s">
        <v>61</v>
      </c>
      <c r="C33" s="31" t="s">
        <v>25</v>
      </c>
      <c r="D33" s="32" t="n">
        <v>10003112039</v>
      </c>
      <c r="E33" s="31" t="s">
        <v>58</v>
      </c>
      <c r="F33" s="31" t="s">
        <v>62</v>
      </c>
      <c r="G33" s="33" t="n">
        <v>14</v>
      </c>
      <c r="H33" s="33" t="n">
        <v>14</v>
      </c>
      <c r="I33" s="33" t="n">
        <v>220</v>
      </c>
      <c r="J33" s="31" t="n">
        <f aca="false">ROUND(K33*1.18,2)</f>
        <v>228684</v>
      </c>
      <c r="K33" s="30" t="n">
        <v>193800</v>
      </c>
      <c r="L33" s="5"/>
      <c r="M33" s="5"/>
      <c r="N33" s="5"/>
      <c r="O33" s="5"/>
      <c r="P33" s="34" t="n">
        <f aca="false">J33-J33*0.05+1900</f>
        <v>219149.8</v>
      </c>
    </row>
    <row r="34" customFormat="false" ht="12.75" hidden="false" customHeight="false" outlineLevel="0" collapsed="false">
      <c r="A34" s="28" t="n">
        <v>14</v>
      </c>
      <c r="B34" s="31" t="s">
        <v>63</v>
      </c>
      <c r="C34" s="31" t="s">
        <v>25</v>
      </c>
      <c r="D34" s="32" t="n">
        <v>10003120039</v>
      </c>
      <c r="E34" s="31" t="s">
        <v>64</v>
      </c>
      <c r="F34" s="31" t="s">
        <v>65</v>
      </c>
      <c r="G34" s="33" t="n">
        <v>14</v>
      </c>
      <c r="H34" s="33" t="n">
        <v>14</v>
      </c>
      <c r="I34" s="33" t="n">
        <v>210</v>
      </c>
      <c r="J34" s="31" t="n">
        <f aca="false">ROUND(K34*1.18,2)</f>
        <v>227976</v>
      </c>
      <c r="K34" s="30" t="n">
        <v>193200</v>
      </c>
      <c r="L34" s="5"/>
      <c r="M34" s="5"/>
      <c r="N34" s="5"/>
      <c r="O34" s="5"/>
      <c r="P34" s="34" t="n">
        <f aca="false">J34-J34*0.05+1900</f>
        <v>218477.2</v>
      </c>
    </row>
    <row r="35" customFormat="false" ht="12.75" hidden="false" customHeight="false" outlineLevel="0" collapsed="false">
      <c r="A35" s="28" t="n">
        <v>15</v>
      </c>
      <c r="B35" s="31" t="s">
        <v>66</v>
      </c>
      <c r="C35" s="31" t="s">
        <v>21</v>
      </c>
      <c r="D35" s="32" t="n">
        <v>10003120039</v>
      </c>
      <c r="E35" s="31" t="s">
        <v>67</v>
      </c>
      <c r="F35" s="31" t="s">
        <v>68</v>
      </c>
      <c r="G35" s="33" t="n">
        <v>15</v>
      </c>
      <c r="H35" s="33" t="n">
        <v>142</v>
      </c>
      <c r="I35" s="33" t="n">
        <v>240</v>
      </c>
      <c r="J35" s="31" t="n">
        <f aca="false">ROUND(K35*1.18,2)</f>
        <v>288746</v>
      </c>
      <c r="K35" s="30" t="n">
        <v>244700</v>
      </c>
      <c r="L35" s="5"/>
      <c r="M35" s="5"/>
      <c r="N35" s="5"/>
      <c r="O35" s="5"/>
      <c r="P35" s="34" t="n">
        <f aca="false">J35-J35*0.05+1900</f>
        <v>276208.7</v>
      </c>
    </row>
    <row r="36" customFormat="false" ht="12.75" hidden="false" customHeight="false" outlineLevel="0" collapsed="false">
      <c r="A36" s="28" t="n">
        <v>16</v>
      </c>
      <c r="B36" s="31" t="s">
        <v>69</v>
      </c>
      <c r="C36" s="31" t="s">
        <v>25</v>
      </c>
      <c r="D36" s="32" t="n">
        <v>10003122039</v>
      </c>
      <c r="E36" s="31" t="s">
        <v>64</v>
      </c>
      <c r="F36" s="31" t="s">
        <v>70</v>
      </c>
      <c r="G36" s="33" t="n">
        <v>14</v>
      </c>
      <c r="H36" s="33" t="n">
        <v>14</v>
      </c>
      <c r="I36" s="33" t="n">
        <v>220</v>
      </c>
      <c r="J36" s="31" t="n">
        <f aca="false">ROUND(K36*1.18,2)</f>
        <v>229510</v>
      </c>
      <c r="K36" s="30" t="n">
        <v>194500</v>
      </c>
      <c r="L36" s="5"/>
      <c r="M36" s="5"/>
      <c r="N36" s="5"/>
      <c r="O36" s="5"/>
      <c r="P36" s="34" t="n">
        <f aca="false">J36-J36*0.05+1900</f>
        <v>219934.5</v>
      </c>
    </row>
    <row r="37" customFormat="false" ht="12.75" hidden="false" customHeight="false" outlineLevel="0" collapsed="false">
      <c r="A37" s="28" t="n">
        <v>17</v>
      </c>
      <c r="B37" s="31" t="s">
        <v>71</v>
      </c>
      <c r="C37" s="31" t="s">
        <v>25</v>
      </c>
      <c r="D37" s="32" t="n">
        <v>10003220039</v>
      </c>
      <c r="E37" s="31" t="s">
        <v>72</v>
      </c>
      <c r="F37" s="31" t="s">
        <v>54</v>
      </c>
      <c r="G37" s="33" t="n">
        <v>15</v>
      </c>
      <c r="H37" s="33" t="n">
        <v>14</v>
      </c>
      <c r="I37" s="33" t="n">
        <v>210</v>
      </c>
      <c r="J37" s="31" t="n">
        <f aca="false">ROUND(K37*1.18,2)</f>
        <v>243316</v>
      </c>
      <c r="K37" s="30" t="n">
        <v>206200</v>
      </c>
      <c r="L37" s="5"/>
      <c r="M37" s="5"/>
      <c r="N37" s="5"/>
      <c r="O37" s="5"/>
      <c r="P37" s="34" t="n">
        <f aca="false">J37-J37*0.05+1900</f>
        <v>233050.2</v>
      </c>
    </row>
    <row r="38" customFormat="false" ht="12.75" hidden="false" customHeight="false" outlineLevel="0" collapsed="false">
      <c r="A38" s="28"/>
      <c r="B38" s="31"/>
      <c r="C38" s="31"/>
      <c r="D38" s="32"/>
      <c r="E38" s="31"/>
      <c r="F38" s="31"/>
      <c r="G38" s="33"/>
      <c r="H38" s="33"/>
      <c r="I38" s="33"/>
      <c r="J38" s="31"/>
      <c r="K38" s="30"/>
      <c r="L38" s="5"/>
      <c r="M38" s="5"/>
      <c r="N38" s="5"/>
      <c r="O38" s="5"/>
      <c r="P38" s="26"/>
    </row>
    <row r="39" customFormat="false" ht="12.75" hidden="false" customHeight="false" outlineLevel="0" collapsed="false">
      <c r="A39" s="23"/>
      <c r="B39" s="29" t="s">
        <v>73</v>
      </c>
      <c r="C39" s="29"/>
      <c r="D39" s="29"/>
      <c r="E39" s="29"/>
      <c r="F39" s="29"/>
      <c r="G39" s="29"/>
      <c r="H39" s="29"/>
      <c r="I39" s="29"/>
      <c r="J39" s="29"/>
      <c r="K39" s="30"/>
      <c r="L39" s="5"/>
      <c r="M39" s="5"/>
      <c r="N39" s="5"/>
      <c r="O39" s="5"/>
      <c r="P39" s="26"/>
    </row>
    <row r="40" customFormat="false" ht="12.75" hidden="false" customHeight="false" outlineLevel="0" collapsed="false">
      <c r="A40" s="23"/>
      <c r="B40" s="35"/>
      <c r="C40" s="31"/>
      <c r="D40" s="32"/>
      <c r="E40" s="31"/>
      <c r="F40" s="31"/>
      <c r="G40" s="33"/>
      <c r="H40" s="33"/>
      <c r="I40" s="33"/>
      <c r="J40" s="31"/>
      <c r="K40" s="30"/>
      <c r="L40" s="5"/>
      <c r="M40" s="5"/>
      <c r="N40" s="5"/>
      <c r="O40" s="5"/>
      <c r="P40" s="26"/>
    </row>
    <row r="41" customFormat="false" ht="12.75" hidden="false" customHeight="false" outlineLevel="0" collapsed="false">
      <c r="A41" s="28" t="n">
        <v>18</v>
      </c>
      <c r="B41" s="31" t="s">
        <v>74</v>
      </c>
      <c r="C41" s="31" t="s">
        <v>75</v>
      </c>
      <c r="D41" s="32" t="n">
        <v>10002500050</v>
      </c>
      <c r="E41" s="31" t="s">
        <v>76</v>
      </c>
      <c r="F41" s="31" t="s">
        <v>77</v>
      </c>
      <c r="G41" s="36" t="s">
        <v>78</v>
      </c>
      <c r="H41" s="33"/>
      <c r="I41" s="33" t="n">
        <v>180</v>
      </c>
      <c r="J41" s="31" t="n">
        <f aca="false">ROUND(K41*1.18,2)</f>
        <v>376184</v>
      </c>
      <c r="K41" s="30" t="n">
        <v>318800</v>
      </c>
      <c r="L41" s="5"/>
      <c r="M41" s="5"/>
      <c r="N41" s="5"/>
      <c r="O41" s="5"/>
      <c r="P41" s="34" t="n">
        <f aca="false">J41-J41*0.05+1900</f>
        <v>359274.8</v>
      </c>
    </row>
    <row r="42" customFormat="false" ht="12.75" hidden="false" customHeight="false" outlineLevel="0" collapsed="false">
      <c r="A42" s="28"/>
      <c r="B42" s="31"/>
      <c r="C42" s="31"/>
      <c r="D42" s="32"/>
      <c r="E42" s="31"/>
      <c r="F42" s="31"/>
      <c r="G42" s="33"/>
      <c r="H42" s="33"/>
      <c r="I42" s="33"/>
      <c r="J42" s="31"/>
      <c r="K42" s="30"/>
      <c r="L42" s="5"/>
      <c r="M42" s="5"/>
      <c r="N42" s="5"/>
      <c r="O42" s="5"/>
      <c r="P42" s="26"/>
    </row>
    <row r="43" customFormat="false" ht="12.75" hidden="false" customHeight="false" outlineLevel="0" collapsed="false">
      <c r="A43" s="9" t="s">
        <v>3</v>
      </c>
      <c r="B43" s="10" t="s">
        <v>4</v>
      </c>
      <c r="C43" s="10" t="s">
        <v>5</v>
      </c>
      <c r="D43" s="11"/>
      <c r="E43" s="12" t="s">
        <v>6</v>
      </c>
      <c r="F43" s="37" t="s">
        <v>7</v>
      </c>
      <c r="G43" s="37" t="s">
        <v>79</v>
      </c>
      <c r="H43" s="14"/>
      <c r="I43" s="14" t="s">
        <v>9</v>
      </c>
      <c r="J43" s="15" t="s">
        <v>10</v>
      </c>
      <c r="K43" s="16"/>
      <c r="L43" s="5"/>
      <c r="M43" s="5"/>
      <c r="N43" s="5"/>
      <c r="O43" s="5"/>
      <c r="P43" s="26"/>
    </row>
    <row r="44" customFormat="false" ht="12.75" hidden="false" customHeight="false" outlineLevel="0" collapsed="false">
      <c r="A44" s="17" t="s">
        <v>11</v>
      </c>
      <c r="B44" s="18"/>
      <c r="C44" s="18"/>
      <c r="D44" s="19"/>
      <c r="E44" s="20"/>
      <c r="F44" s="38" t="s">
        <v>12</v>
      </c>
      <c r="G44" s="38" t="s">
        <v>80</v>
      </c>
      <c r="H44" s="22"/>
      <c r="I44" s="22" t="s">
        <v>15</v>
      </c>
      <c r="J44" s="22" t="s">
        <v>16</v>
      </c>
      <c r="K44" s="21" t="s">
        <v>17</v>
      </c>
      <c r="L44" s="5"/>
      <c r="M44" s="5"/>
      <c r="N44" s="5"/>
      <c r="O44" s="5"/>
      <c r="P44" s="26"/>
    </row>
    <row r="45" customFormat="false" ht="12.75" hidden="false" customHeight="false" outlineLevel="0" collapsed="false">
      <c r="A45" s="23"/>
      <c r="B45" s="24"/>
      <c r="C45" s="24"/>
      <c r="D45" s="25"/>
      <c r="E45" s="24"/>
      <c r="F45" s="26"/>
      <c r="G45" s="26"/>
      <c r="H45" s="26"/>
      <c r="I45" s="26"/>
      <c r="J45" s="26"/>
      <c r="K45" s="27"/>
      <c r="L45" s="5"/>
      <c r="M45" s="5"/>
      <c r="N45" s="5"/>
      <c r="O45" s="5"/>
      <c r="P45" s="26"/>
    </row>
    <row r="46" customFormat="false" ht="12.75" hidden="false" customHeight="false" outlineLevel="0" collapsed="false">
      <c r="A46" s="23"/>
      <c r="B46" s="29" t="s">
        <v>81</v>
      </c>
      <c r="C46" s="29"/>
      <c r="D46" s="29"/>
      <c r="E46" s="29"/>
      <c r="F46" s="29"/>
      <c r="G46" s="29"/>
      <c r="H46" s="29"/>
      <c r="I46" s="29"/>
      <c r="J46" s="29"/>
      <c r="K46" s="30"/>
      <c r="L46" s="5"/>
      <c r="M46" s="5"/>
      <c r="N46" s="5"/>
      <c r="O46" s="5"/>
      <c r="P46" s="26"/>
    </row>
    <row r="47" customFormat="false" ht="12.75" hidden="false" customHeight="false" outlineLevel="0" collapsed="false">
      <c r="A47" s="23"/>
      <c r="B47" s="35"/>
      <c r="C47" s="31"/>
      <c r="D47" s="32"/>
      <c r="E47" s="31"/>
      <c r="F47" s="31"/>
      <c r="G47" s="33"/>
      <c r="H47" s="33"/>
      <c r="I47" s="33"/>
      <c r="J47" s="31"/>
      <c r="K47" s="30"/>
      <c r="L47" s="5"/>
      <c r="M47" s="5"/>
      <c r="N47" s="5"/>
      <c r="O47" s="5"/>
      <c r="P47" s="26"/>
    </row>
    <row r="48" customFormat="false" ht="12.75" hidden="false" customHeight="false" outlineLevel="0" collapsed="false">
      <c r="A48" s="28" t="n">
        <v>19</v>
      </c>
      <c r="B48" s="31" t="s">
        <v>82</v>
      </c>
      <c r="C48" s="31" t="s">
        <v>21</v>
      </c>
      <c r="D48" s="32" t="n">
        <v>10002000039</v>
      </c>
      <c r="E48" s="31" t="s">
        <v>83</v>
      </c>
      <c r="F48" s="31"/>
      <c r="G48" s="33" t="s">
        <v>84</v>
      </c>
      <c r="H48" s="39"/>
      <c r="I48" s="33" t="n">
        <v>240</v>
      </c>
      <c r="J48" s="31" t="n">
        <f aca="false">ROUND(K48*1.18,2)</f>
        <v>223728</v>
      </c>
      <c r="K48" s="30" t="n">
        <v>189600</v>
      </c>
      <c r="L48" s="5"/>
      <c r="M48" s="5"/>
      <c r="N48" s="5"/>
      <c r="O48" s="5"/>
      <c r="P48" s="34" t="n">
        <f aca="false">J48-J48*0.05+1900</f>
        <v>214441.6</v>
      </c>
    </row>
    <row r="49" customFormat="false" ht="12.75" hidden="false" customHeight="false" outlineLevel="0" collapsed="false">
      <c r="A49" s="28" t="n">
        <v>20</v>
      </c>
      <c r="B49" s="31" t="s">
        <v>85</v>
      </c>
      <c r="C49" s="31" t="s">
        <v>25</v>
      </c>
      <c r="D49" s="32" t="n">
        <v>10004000039</v>
      </c>
      <c r="E49" s="31" t="s">
        <v>38</v>
      </c>
      <c r="F49" s="31"/>
      <c r="G49" s="33" t="s">
        <v>86</v>
      </c>
      <c r="H49" s="39"/>
      <c r="I49" s="33" t="n">
        <v>210</v>
      </c>
      <c r="J49" s="31" t="n">
        <f aca="false">ROUND(K49*1.18,2)</f>
        <v>176882</v>
      </c>
      <c r="K49" s="30" t="n">
        <v>149900</v>
      </c>
      <c r="L49" s="5"/>
      <c r="M49" s="5"/>
      <c r="N49" s="5"/>
      <c r="O49" s="5"/>
      <c r="P49" s="34" t="n">
        <f aca="false">J49-J49*0.05+1900</f>
        <v>169937.9</v>
      </c>
    </row>
    <row r="50" customFormat="false" ht="12.75" hidden="false" customHeight="false" outlineLevel="0" collapsed="false">
      <c r="A50" s="28" t="n">
        <v>21</v>
      </c>
      <c r="B50" s="31" t="s">
        <v>87</v>
      </c>
      <c r="C50" s="31" t="s">
        <v>21</v>
      </c>
      <c r="D50" s="32" t="n">
        <v>10004000039</v>
      </c>
      <c r="E50" s="31" t="s">
        <v>88</v>
      </c>
      <c r="F50" s="31"/>
      <c r="G50" s="33" t="n">
        <v>337</v>
      </c>
      <c r="H50" s="39"/>
      <c r="I50" s="33" t="n">
        <v>240</v>
      </c>
      <c r="J50" s="31" t="n">
        <f aca="false">ROUND(K50*1.18,2)</f>
        <v>225616</v>
      </c>
      <c r="K50" s="30" t="n">
        <v>191200</v>
      </c>
      <c r="L50" s="5"/>
      <c r="M50" s="5"/>
      <c r="N50" s="5"/>
      <c r="O50" s="5"/>
      <c r="P50" s="34" t="n">
        <f aca="false">J50-J50*0.05+1900</f>
        <v>216235.2</v>
      </c>
    </row>
    <row r="51" customFormat="false" ht="12.75" hidden="false" customHeight="false" outlineLevel="0" collapsed="false">
      <c r="A51" s="28" t="n">
        <v>22</v>
      </c>
      <c r="B51" s="31" t="s">
        <v>89</v>
      </c>
      <c r="C51" s="31" t="s">
        <v>49</v>
      </c>
      <c r="D51" s="32" t="n">
        <v>10004000039</v>
      </c>
      <c r="E51" s="31" t="s">
        <v>90</v>
      </c>
      <c r="F51" s="31"/>
      <c r="G51" s="33" t="n">
        <v>337</v>
      </c>
      <c r="H51" s="39"/>
      <c r="I51" s="33" t="n">
        <v>260</v>
      </c>
      <c r="J51" s="31" t="n">
        <f aca="false">ROUND(K51*1.18,2)</f>
        <v>265972</v>
      </c>
      <c r="K51" s="30" t="n">
        <v>225400</v>
      </c>
      <c r="L51" s="5"/>
      <c r="M51" s="5"/>
      <c r="N51" s="5"/>
      <c r="O51" s="5"/>
      <c r="P51" s="34" t="n">
        <f aca="false">J51-J51*0.05+1900</f>
        <v>254573.4</v>
      </c>
    </row>
    <row r="52" customFormat="false" ht="12.75" hidden="false" customHeight="false" outlineLevel="0" collapsed="false">
      <c r="A52" s="28" t="n">
        <v>23</v>
      </c>
      <c r="B52" s="31" t="s">
        <v>91</v>
      </c>
      <c r="C52" s="31" t="s">
        <v>32</v>
      </c>
      <c r="D52" s="32" t="n">
        <v>10004000050</v>
      </c>
      <c r="E52" s="31" t="s">
        <v>33</v>
      </c>
      <c r="F52" s="31"/>
      <c r="G52" s="33" t="s">
        <v>92</v>
      </c>
      <c r="H52" s="33"/>
      <c r="I52" s="33" t="n">
        <v>320</v>
      </c>
      <c r="J52" s="31" t="n">
        <f aca="false">ROUND(K52*1.18,2)</f>
        <v>344324</v>
      </c>
      <c r="K52" s="30" t="n">
        <v>291800</v>
      </c>
      <c r="L52" s="5"/>
      <c r="M52" s="5"/>
      <c r="N52" s="5"/>
      <c r="O52" s="5"/>
      <c r="P52" s="34" t="n">
        <f aca="false">J52-J52*0.05+1900</f>
        <v>329007.8</v>
      </c>
    </row>
    <row r="53" customFormat="false" ht="12.75" hidden="false" customHeight="false" outlineLevel="0" collapsed="false">
      <c r="A53" s="28" t="n">
        <v>24</v>
      </c>
      <c r="B53" s="31" t="s">
        <v>93</v>
      </c>
      <c r="C53" s="31" t="s">
        <v>29</v>
      </c>
      <c r="D53" s="32" t="n">
        <v>10004000039</v>
      </c>
      <c r="E53" s="31" t="s">
        <v>26</v>
      </c>
      <c r="F53" s="31"/>
      <c r="G53" s="33" t="n">
        <v>334</v>
      </c>
      <c r="H53" s="33"/>
      <c r="I53" s="33" t="n">
        <v>260</v>
      </c>
      <c r="J53" s="31" t="n">
        <f aca="false">ROUND(K53*1.18,2)</f>
        <v>206264</v>
      </c>
      <c r="K53" s="30" t="n">
        <v>174800</v>
      </c>
      <c r="L53" s="5"/>
      <c r="M53" s="5"/>
      <c r="N53" s="5"/>
      <c r="O53" s="5"/>
      <c r="P53" s="34" t="n">
        <f aca="false">J53-J53*0.05+1900</f>
        <v>197850.8</v>
      </c>
    </row>
    <row r="54" customFormat="false" ht="12.75" hidden="false" customHeight="false" outlineLevel="0" collapsed="false">
      <c r="A54" s="28" t="n">
        <v>25</v>
      </c>
      <c r="B54" s="31" t="s">
        <v>94</v>
      </c>
      <c r="C54" s="31" t="s">
        <v>29</v>
      </c>
      <c r="D54" s="32" t="n">
        <v>10004000139</v>
      </c>
      <c r="E54" s="31" t="s">
        <v>90</v>
      </c>
      <c r="F54" s="31"/>
      <c r="G54" s="33" t="n">
        <v>334</v>
      </c>
      <c r="H54" s="33"/>
      <c r="I54" s="33" t="n">
        <v>260</v>
      </c>
      <c r="J54" s="31" t="n">
        <f aca="false">ROUND(K54*1.18,2)</f>
        <v>206264</v>
      </c>
      <c r="K54" s="30" t="n">
        <v>174800</v>
      </c>
      <c r="L54" s="5"/>
      <c r="M54" s="5"/>
      <c r="N54" s="5"/>
      <c r="O54" s="5"/>
      <c r="P54" s="34" t="n">
        <f aca="false">J54-J54*0.05+1900</f>
        <v>197850.8</v>
      </c>
    </row>
    <row r="55" customFormat="false" ht="12.75" hidden="false" customHeight="false" outlineLevel="0" collapsed="false">
      <c r="A55" s="28" t="n">
        <v>26</v>
      </c>
      <c r="B55" s="31" t="s">
        <v>95</v>
      </c>
      <c r="C55" s="31" t="s">
        <v>45</v>
      </c>
      <c r="D55" s="32" t="n">
        <v>10004001050</v>
      </c>
      <c r="E55" s="31" t="s">
        <v>96</v>
      </c>
      <c r="F55" s="31"/>
      <c r="G55" s="33" t="s">
        <v>97</v>
      </c>
      <c r="H55" s="33"/>
      <c r="I55" s="33" t="n">
        <v>260</v>
      </c>
      <c r="J55" s="31" t="n">
        <f aca="false">ROUND(K55*1.18,2)</f>
        <v>308570</v>
      </c>
      <c r="K55" s="30" t="n">
        <v>261500</v>
      </c>
      <c r="L55" s="5"/>
      <c r="M55" s="5"/>
      <c r="N55" s="5"/>
      <c r="O55" s="5"/>
      <c r="P55" s="34" t="n">
        <f aca="false">J55-J55*0.05+1900</f>
        <v>295041.5</v>
      </c>
    </row>
    <row r="56" customFormat="false" ht="12.75" hidden="false" customHeight="false" outlineLevel="0" collapsed="false">
      <c r="A56" s="40" t="n">
        <v>27</v>
      </c>
      <c r="B56" s="41" t="s">
        <v>98</v>
      </c>
      <c r="C56" s="41" t="s">
        <v>25</v>
      </c>
      <c r="D56" s="42" t="n">
        <v>10004002039</v>
      </c>
      <c r="E56" s="41" t="s">
        <v>99</v>
      </c>
      <c r="F56" s="41"/>
      <c r="G56" s="43" t="s">
        <v>100</v>
      </c>
      <c r="H56" s="43"/>
      <c r="I56" s="43" t="n">
        <v>220</v>
      </c>
      <c r="J56" s="41" t="n">
        <f aca="false">ROUND(K56*1.18,2)</f>
        <v>179124</v>
      </c>
      <c r="K56" s="44" t="n">
        <v>151800</v>
      </c>
      <c r="L56" s="5"/>
      <c r="M56" s="5"/>
      <c r="N56" s="5"/>
      <c r="O56" s="5"/>
      <c r="P56" s="34" t="n">
        <f aca="false">J56-J56*0.05+1900</f>
        <v>172067.8</v>
      </c>
    </row>
    <row r="57" customFormat="false" ht="12.75" hidden="false" customHeight="false" outlineLevel="0" collapsed="false">
      <c r="A57" s="9" t="s">
        <v>3</v>
      </c>
      <c r="B57" s="10" t="s">
        <v>4</v>
      </c>
      <c r="C57" s="10" t="s">
        <v>5</v>
      </c>
      <c r="D57" s="11"/>
      <c r="E57" s="12" t="s">
        <v>6</v>
      </c>
      <c r="F57" s="37" t="s">
        <v>7</v>
      </c>
      <c r="G57" s="37" t="s">
        <v>79</v>
      </c>
      <c r="H57" s="14"/>
      <c r="I57" s="14" t="s">
        <v>9</v>
      </c>
      <c r="J57" s="15" t="s">
        <v>10</v>
      </c>
      <c r="K57" s="16"/>
      <c r="L57" s="5"/>
      <c r="M57" s="5"/>
      <c r="N57" s="5"/>
      <c r="O57" s="5"/>
      <c r="P57" s="26"/>
    </row>
    <row r="58" customFormat="false" ht="12.75" hidden="false" customHeight="false" outlineLevel="0" collapsed="false">
      <c r="A58" s="17" t="s">
        <v>11</v>
      </c>
      <c r="B58" s="18"/>
      <c r="C58" s="18"/>
      <c r="D58" s="19"/>
      <c r="E58" s="20"/>
      <c r="F58" s="38" t="s">
        <v>12</v>
      </c>
      <c r="G58" s="38" t="s">
        <v>80</v>
      </c>
      <c r="H58" s="22"/>
      <c r="I58" s="22" t="s">
        <v>15</v>
      </c>
      <c r="J58" s="22" t="s">
        <v>16</v>
      </c>
      <c r="K58" s="21" t="s">
        <v>17</v>
      </c>
      <c r="L58" s="5"/>
      <c r="M58" s="5"/>
      <c r="N58" s="5"/>
      <c r="O58" s="5"/>
      <c r="P58" s="26"/>
    </row>
    <row r="59" customFormat="false" ht="12.75" hidden="false" customHeight="false" outlineLevel="0" collapsed="false">
      <c r="A59" s="28"/>
      <c r="B59" s="31"/>
      <c r="C59" s="31"/>
      <c r="D59" s="32"/>
      <c r="E59" s="31"/>
      <c r="F59" s="31"/>
      <c r="G59" s="33"/>
      <c r="H59" s="33"/>
      <c r="I59" s="33"/>
      <c r="J59" s="31"/>
      <c r="K59" s="30"/>
      <c r="L59" s="5"/>
      <c r="M59" s="5"/>
      <c r="N59" s="5"/>
      <c r="O59" s="5"/>
      <c r="P59" s="26"/>
    </row>
    <row r="60" customFormat="false" ht="12.75" hidden="false" customHeight="false" outlineLevel="0" collapsed="false">
      <c r="A60" s="28" t="n">
        <v>28</v>
      </c>
      <c r="B60" s="31" t="s">
        <v>101</v>
      </c>
      <c r="C60" s="31" t="s">
        <v>32</v>
      </c>
      <c r="D60" s="32" t="n">
        <v>10004002050</v>
      </c>
      <c r="E60" s="31" t="s">
        <v>33</v>
      </c>
      <c r="F60" s="31"/>
      <c r="G60" s="33" t="s">
        <v>102</v>
      </c>
      <c r="H60" s="5"/>
      <c r="I60" s="33" t="n">
        <v>320</v>
      </c>
      <c r="J60" s="31" t="n">
        <f aca="false">ROUND(K60*1.18,2)</f>
        <v>354590</v>
      </c>
      <c r="K60" s="30" t="n">
        <v>300500</v>
      </c>
      <c r="L60" s="5"/>
      <c r="M60" s="5"/>
      <c r="N60" s="5"/>
      <c r="O60" s="5"/>
      <c r="P60" s="34" t="n">
        <f aca="false">J60-J60*0.05+1900</f>
        <v>338760.5</v>
      </c>
    </row>
    <row r="61" customFormat="false" ht="12.75" hidden="false" customHeight="false" outlineLevel="0" collapsed="false">
      <c r="A61" s="28" t="n">
        <v>29</v>
      </c>
      <c r="B61" s="31" t="s">
        <v>103</v>
      </c>
      <c r="C61" s="31" t="s">
        <v>49</v>
      </c>
      <c r="D61" s="32" t="n">
        <v>10004002139</v>
      </c>
      <c r="E61" s="31" t="s">
        <v>90</v>
      </c>
      <c r="F61" s="31"/>
      <c r="G61" s="33" t="s">
        <v>104</v>
      </c>
      <c r="H61" s="5"/>
      <c r="I61" s="33" t="n">
        <v>260</v>
      </c>
      <c r="J61" s="31" t="n">
        <f aca="false">ROUND(K61*1.18,2)</f>
        <v>272108</v>
      </c>
      <c r="K61" s="30" t="n">
        <v>230600</v>
      </c>
      <c r="L61" s="5"/>
      <c r="M61" s="5"/>
      <c r="N61" s="5"/>
      <c r="O61" s="5"/>
      <c r="P61" s="34" t="n">
        <f aca="false">J61-J61*0.05+1900</f>
        <v>260402.6</v>
      </c>
    </row>
    <row r="62" customFormat="false" ht="12.75" hidden="false" customHeight="false" outlineLevel="0" collapsed="false">
      <c r="A62" s="28" t="n">
        <v>30</v>
      </c>
      <c r="B62" s="31" t="s">
        <v>105</v>
      </c>
      <c r="C62" s="31" t="s">
        <v>106</v>
      </c>
      <c r="D62" s="32" t="n">
        <v>10004002139</v>
      </c>
      <c r="E62" s="31" t="s">
        <v>33</v>
      </c>
      <c r="F62" s="31"/>
      <c r="G62" s="33" t="s">
        <v>107</v>
      </c>
      <c r="H62" s="5"/>
      <c r="I62" s="33" t="n">
        <v>360</v>
      </c>
      <c r="J62" s="31" t="n">
        <f aca="false">ROUND(K62*1.18,2)</f>
        <v>358956</v>
      </c>
      <c r="K62" s="30" t="n">
        <v>304200</v>
      </c>
      <c r="L62" s="5"/>
      <c r="M62" s="5"/>
      <c r="N62" s="5"/>
      <c r="O62" s="5"/>
      <c r="P62" s="34" t="n">
        <f aca="false">J62-J62*0.05+1900</f>
        <v>342908.2</v>
      </c>
    </row>
    <row r="63" customFormat="false" ht="12.75" hidden="false" customHeight="false" outlineLevel="0" collapsed="false">
      <c r="A63" s="28" t="n">
        <v>31</v>
      </c>
      <c r="B63" s="31" t="s">
        <v>108</v>
      </c>
      <c r="C63" s="31" t="s">
        <v>32</v>
      </c>
      <c r="D63" s="32" t="n">
        <v>10004002150</v>
      </c>
      <c r="E63" s="31" t="s">
        <v>33</v>
      </c>
      <c r="F63" s="31"/>
      <c r="G63" s="33" t="s">
        <v>102</v>
      </c>
      <c r="H63" s="5"/>
      <c r="I63" s="33" t="n">
        <v>320</v>
      </c>
      <c r="J63" s="31" t="n">
        <f aca="false">ROUND(K63*1.18,2)</f>
        <v>357304</v>
      </c>
      <c r="K63" s="30" t="n">
        <v>302800</v>
      </c>
      <c r="L63" s="5"/>
      <c r="M63" s="5"/>
      <c r="N63" s="5"/>
      <c r="O63" s="5"/>
      <c r="P63" s="34" t="n">
        <f aca="false">J63-J63*0.05+1900</f>
        <v>341338.8</v>
      </c>
    </row>
    <row r="64" customFormat="false" ht="12.75" hidden="false" customHeight="false" outlineLevel="0" collapsed="false">
      <c r="A64" s="28" t="n">
        <v>32</v>
      </c>
      <c r="B64" s="31" t="s">
        <v>109</v>
      </c>
      <c r="C64" s="31" t="s">
        <v>49</v>
      </c>
      <c r="D64" s="32" t="n">
        <v>10004002200</v>
      </c>
      <c r="E64" s="31" t="s">
        <v>90</v>
      </c>
      <c r="F64" s="31"/>
      <c r="G64" s="33" t="n">
        <v>337</v>
      </c>
      <c r="H64" s="5"/>
      <c r="I64" s="33" t="n">
        <v>260</v>
      </c>
      <c r="J64" s="31" t="n">
        <f aca="false">ROUND(K64*1.18,2)</f>
        <v>275412</v>
      </c>
      <c r="K64" s="30" t="n">
        <v>233400</v>
      </c>
      <c r="L64" s="5"/>
      <c r="M64" s="5"/>
      <c r="N64" s="5"/>
      <c r="O64" s="5"/>
      <c r="P64" s="34" t="n">
        <f aca="false">J64-J64*0.05+1900</f>
        <v>263541.4</v>
      </c>
    </row>
    <row r="65" customFormat="false" ht="12.75" hidden="false" customHeight="false" outlineLevel="0" collapsed="false">
      <c r="A65" s="28" t="n">
        <v>33</v>
      </c>
      <c r="B65" s="31" t="s">
        <v>110</v>
      </c>
      <c r="C65" s="31" t="s">
        <v>29</v>
      </c>
      <c r="D65" s="32" t="n">
        <v>10004010050</v>
      </c>
      <c r="E65" s="31" t="s">
        <v>111</v>
      </c>
      <c r="F65" s="31"/>
      <c r="G65" s="33" t="n">
        <v>334</v>
      </c>
      <c r="H65" s="5"/>
      <c r="I65" s="33" t="n">
        <v>260</v>
      </c>
      <c r="J65" s="31" t="n">
        <f aca="false">ROUND(K65*1.18,2)</f>
        <v>206264</v>
      </c>
      <c r="K65" s="30" t="n">
        <v>174800</v>
      </c>
      <c r="L65" s="5"/>
      <c r="M65" s="5"/>
      <c r="N65" s="5"/>
      <c r="O65" s="5"/>
      <c r="P65" s="34" t="n">
        <f aca="false">J65-J65*0.05+1900</f>
        <v>197850.8</v>
      </c>
    </row>
    <row r="66" customFormat="false" ht="12.75" hidden="false" customHeight="false" outlineLevel="0" collapsed="false">
      <c r="A66" s="28" t="n">
        <v>34</v>
      </c>
      <c r="B66" s="31" t="s">
        <v>112</v>
      </c>
      <c r="C66" s="31" t="s">
        <v>29</v>
      </c>
      <c r="D66" s="32" t="n">
        <v>10004010139</v>
      </c>
      <c r="E66" s="31" t="s">
        <v>26</v>
      </c>
      <c r="F66" s="31"/>
      <c r="G66" s="33" t="n">
        <v>334</v>
      </c>
      <c r="H66" s="5"/>
      <c r="I66" s="33" t="n">
        <v>260</v>
      </c>
      <c r="J66" s="31" t="n">
        <f aca="false">ROUND(K66*1.18,2)</f>
        <v>206264</v>
      </c>
      <c r="K66" s="30" t="n">
        <v>174800</v>
      </c>
      <c r="L66" s="5"/>
      <c r="M66" s="5"/>
      <c r="N66" s="5"/>
      <c r="O66" s="5"/>
      <c r="P66" s="34" t="n">
        <f aca="false">J66-J66*0.05+1900</f>
        <v>197850.8</v>
      </c>
    </row>
    <row r="67" customFormat="false" ht="12.75" hidden="false" customHeight="false" outlineLevel="0" collapsed="false">
      <c r="A67" s="28" t="n">
        <v>35</v>
      </c>
      <c r="B67" s="31" t="s">
        <v>113</v>
      </c>
      <c r="C67" s="31" t="s">
        <v>29</v>
      </c>
      <c r="D67" s="32" t="n">
        <v>10004020039</v>
      </c>
      <c r="E67" s="31" t="s">
        <v>111</v>
      </c>
      <c r="F67" s="31"/>
      <c r="G67" s="33" t="n">
        <v>334</v>
      </c>
      <c r="H67" s="5"/>
      <c r="I67" s="33" t="n">
        <v>260</v>
      </c>
      <c r="J67" s="31" t="n">
        <f aca="false">ROUND(K67*1.18,2)</f>
        <v>206264</v>
      </c>
      <c r="K67" s="30" t="n">
        <v>174800</v>
      </c>
      <c r="L67" s="5"/>
      <c r="M67" s="5"/>
      <c r="N67" s="5"/>
      <c r="O67" s="5"/>
      <c r="P67" s="34" t="n">
        <f aca="false">J67-J67*0.05+1900</f>
        <v>197850.8</v>
      </c>
    </row>
    <row r="68" customFormat="false" ht="12.75" hidden="false" customHeight="false" outlineLevel="0" collapsed="false">
      <c r="A68" s="28" t="n">
        <v>36</v>
      </c>
      <c r="B68" s="31" t="s">
        <v>114</v>
      </c>
      <c r="C68" s="31" t="s">
        <v>25</v>
      </c>
      <c r="D68" s="32" t="n">
        <v>10004100039</v>
      </c>
      <c r="E68" s="31" t="s">
        <v>115</v>
      </c>
      <c r="F68" s="31"/>
      <c r="G68" s="33" t="s">
        <v>86</v>
      </c>
      <c r="H68" s="5"/>
      <c r="I68" s="33" t="n">
        <v>210</v>
      </c>
      <c r="J68" s="31" t="n">
        <f aca="false">ROUND(K68*1.18,2)</f>
        <v>176882</v>
      </c>
      <c r="K68" s="30" t="n">
        <v>149900</v>
      </c>
      <c r="L68" s="5"/>
      <c r="M68" s="5"/>
      <c r="N68" s="5"/>
      <c r="O68" s="5"/>
      <c r="P68" s="34" t="n">
        <f aca="false">J68-J68*0.05+1900</f>
        <v>169937.9</v>
      </c>
    </row>
    <row r="69" customFormat="false" ht="12.75" hidden="false" customHeight="false" outlineLevel="0" collapsed="false">
      <c r="A69" s="28" t="n">
        <v>37</v>
      </c>
      <c r="B69" s="31" t="s">
        <v>116</v>
      </c>
      <c r="C69" s="31" t="s">
        <v>21</v>
      </c>
      <c r="D69" s="32" t="n">
        <v>10004100039</v>
      </c>
      <c r="E69" s="31" t="s">
        <v>88</v>
      </c>
      <c r="F69" s="31"/>
      <c r="G69" s="33" t="n">
        <v>337</v>
      </c>
      <c r="H69" s="5"/>
      <c r="I69" s="33" t="n">
        <v>240</v>
      </c>
      <c r="J69" s="31" t="n">
        <f aca="false">ROUND(K69*1.18,2)</f>
        <v>224436</v>
      </c>
      <c r="K69" s="30" t="n">
        <v>190200</v>
      </c>
      <c r="L69" s="5"/>
      <c r="M69" s="5"/>
      <c r="N69" s="5"/>
      <c r="O69" s="5"/>
      <c r="P69" s="34" t="n">
        <f aca="false">J69-J69*0.05+1900</f>
        <v>215114.2</v>
      </c>
    </row>
    <row r="70" customFormat="false" ht="12.75" hidden="false" customHeight="false" outlineLevel="0" collapsed="false">
      <c r="A70" s="28" t="n">
        <v>38</v>
      </c>
      <c r="B70" s="31" t="s">
        <v>117</v>
      </c>
      <c r="C70" s="31" t="s">
        <v>49</v>
      </c>
      <c r="D70" s="32" t="n">
        <v>10004100039</v>
      </c>
      <c r="E70" s="31" t="s">
        <v>90</v>
      </c>
      <c r="F70" s="31"/>
      <c r="G70" s="33" t="n">
        <v>337</v>
      </c>
      <c r="H70" s="5"/>
      <c r="I70" s="33" t="n">
        <v>260</v>
      </c>
      <c r="J70" s="31" t="n">
        <f aca="false">ROUND(K70*1.18,2)</f>
        <v>268450</v>
      </c>
      <c r="K70" s="30" t="n">
        <v>227500</v>
      </c>
      <c r="L70" s="5"/>
      <c r="M70" s="5"/>
      <c r="N70" s="5"/>
      <c r="O70" s="5"/>
      <c r="P70" s="34" t="n">
        <f aca="false">J70-J70*0.05+1900</f>
        <v>256927.5</v>
      </c>
    </row>
    <row r="71" customFormat="false" ht="12.75" hidden="false" customHeight="false" outlineLevel="0" collapsed="false">
      <c r="A71" s="28" t="n">
        <v>39</v>
      </c>
      <c r="B71" s="31" t="s">
        <v>118</v>
      </c>
      <c r="C71" s="31" t="s">
        <v>21</v>
      </c>
      <c r="D71" s="32" t="n">
        <v>10004101039</v>
      </c>
      <c r="E71" s="31" t="s">
        <v>26</v>
      </c>
      <c r="F71" s="31"/>
      <c r="G71" s="33" t="n">
        <v>337</v>
      </c>
      <c r="H71" s="5"/>
      <c r="I71" s="33" t="n">
        <v>240</v>
      </c>
      <c r="J71" s="31" t="n">
        <f aca="false">ROUND(K71*1.18,2)</f>
        <v>226560</v>
      </c>
      <c r="K71" s="30" t="n">
        <v>192000</v>
      </c>
      <c r="L71" s="5"/>
      <c r="M71" s="5"/>
      <c r="N71" s="5"/>
      <c r="O71" s="5"/>
      <c r="P71" s="34" t="n">
        <f aca="false">J71-J71*0.05+1900</f>
        <v>217132</v>
      </c>
    </row>
    <row r="72" customFormat="false" ht="12.75" hidden="false" customHeight="false" outlineLevel="0" collapsed="false">
      <c r="A72" s="28" t="n">
        <v>40</v>
      </c>
      <c r="B72" s="31" t="s">
        <v>119</v>
      </c>
      <c r="C72" s="31" t="s">
        <v>25</v>
      </c>
      <c r="D72" s="32" t="n">
        <v>10004102039</v>
      </c>
      <c r="E72" s="31" t="s">
        <v>115</v>
      </c>
      <c r="F72" s="31"/>
      <c r="G72" s="33" t="s">
        <v>100</v>
      </c>
      <c r="H72" s="5"/>
      <c r="I72" s="33" t="n">
        <v>220</v>
      </c>
      <c r="J72" s="31" t="n">
        <f aca="false">ROUND(K72*1.18,2)</f>
        <v>179124</v>
      </c>
      <c r="K72" s="30" t="n">
        <v>151800</v>
      </c>
      <c r="L72" s="5"/>
      <c r="M72" s="5"/>
      <c r="N72" s="5"/>
      <c r="O72" s="5"/>
      <c r="P72" s="34" t="n">
        <f aca="false">J72-J72*0.05+1900</f>
        <v>172067.8</v>
      </c>
    </row>
    <row r="73" customFormat="false" ht="12.75" hidden="false" customHeight="false" outlineLevel="0" collapsed="false">
      <c r="A73" s="28" t="n">
        <v>41</v>
      </c>
      <c r="B73" s="31" t="s">
        <v>120</v>
      </c>
      <c r="C73" s="31" t="s">
        <v>29</v>
      </c>
      <c r="D73" s="32" t="n">
        <v>10004102039</v>
      </c>
      <c r="E73" s="31" t="s">
        <v>26</v>
      </c>
      <c r="F73" s="31"/>
      <c r="G73" s="33" t="n">
        <v>334</v>
      </c>
      <c r="H73" s="5"/>
      <c r="I73" s="33" t="n">
        <v>260</v>
      </c>
      <c r="J73" s="31" t="n">
        <f aca="false">ROUND(K73*1.18,2)</f>
        <v>208388</v>
      </c>
      <c r="K73" s="30" t="n">
        <v>176600</v>
      </c>
      <c r="L73" s="5"/>
      <c r="M73" s="5"/>
      <c r="N73" s="5"/>
      <c r="O73" s="5"/>
      <c r="P73" s="34" t="n">
        <f aca="false">J73-J73*0.05+1900</f>
        <v>199868.6</v>
      </c>
    </row>
    <row r="74" customFormat="false" ht="12.75" hidden="false" customHeight="false" outlineLevel="0" collapsed="false">
      <c r="A74" s="28" t="n">
        <v>42</v>
      </c>
      <c r="B74" s="31" t="s">
        <v>121</v>
      </c>
      <c r="C74" s="31" t="s">
        <v>49</v>
      </c>
      <c r="D74" s="32" t="n">
        <v>10004102139</v>
      </c>
      <c r="E74" s="31" t="s">
        <v>122</v>
      </c>
      <c r="F74" s="31"/>
      <c r="G74" s="33" t="s">
        <v>104</v>
      </c>
      <c r="H74" s="5"/>
      <c r="I74" s="33" t="n">
        <v>260</v>
      </c>
      <c r="J74" s="31" t="n">
        <f aca="false">ROUND(K74*1.18,2)</f>
        <v>275412</v>
      </c>
      <c r="K74" s="30" t="n">
        <v>233400</v>
      </c>
      <c r="L74" s="5"/>
      <c r="M74" s="5"/>
      <c r="N74" s="5"/>
      <c r="O74" s="5"/>
      <c r="P74" s="34" t="n">
        <f aca="false">J74-J74*0.05+1900</f>
        <v>263541.4</v>
      </c>
    </row>
    <row r="75" customFormat="false" ht="12.75" hidden="false" customHeight="false" outlineLevel="0" collapsed="false">
      <c r="A75" s="28" t="n">
        <v>43</v>
      </c>
      <c r="B75" s="31" t="s">
        <v>123</v>
      </c>
      <c r="C75" s="31" t="s">
        <v>49</v>
      </c>
      <c r="D75" s="32" t="n">
        <v>10004102239</v>
      </c>
      <c r="E75" s="31" t="s">
        <v>124</v>
      </c>
      <c r="F75" s="31"/>
      <c r="G75" s="33" t="s">
        <v>104</v>
      </c>
      <c r="H75" s="5"/>
      <c r="I75" s="33" t="n">
        <v>260</v>
      </c>
      <c r="J75" s="31" t="n">
        <f aca="false">ROUND(K75*1.18,2)</f>
        <v>276592</v>
      </c>
      <c r="K75" s="30" t="n">
        <v>234400</v>
      </c>
      <c r="L75" s="5"/>
      <c r="M75" s="5"/>
      <c r="N75" s="5"/>
      <c r="O75" s="5"/>
      <c r="P75" s="34" t="n">
        <f aca="false">J75-J75*0.05+1900</f>
        <v>264662.4</v>
      </c>
    </row>
    <row r="76" customFormat="false" ht="12.75" hidden="false" customHeight="false" outlineLevel="0" collapsed="false">
      <c r="A76" s="28" t="n">
        <v>44</v>
      </c>
      <c r="B76" s="31" t="s">
        <v>125</v>
      </c>
      <c r="C76" s="31" t="s">
        <v>25</v>
      </c>
      <c r="D76" s="32" t="n">
        <v>10004110039</v>
      </c>
      <c r="E76" s="31" t="s">
        <v>126</v>
      </c>
      <c r="F76" s="31"/>
      <c r="G76" s="33" t="s">
        <v>86</v>
      </c>
      <c r="H76" s="5"/>
      <c r="I76" s="33" t="n">
        <v>210</v>
      </c>
      <c r="J76" s="31" t="n">
        <f aca="false">ROUND(K76*1.18,2)</f>
        <v>176528</v>
      </c>
      <c r="K76" s="30" t="n">
        <v>149600</v>
      </c>
      <c r="L76" s="5"/>
      <c r="M76" s="5"/>
      <c r="N76" s="5"/>
      <c r="O76" s="5"/>
      <c r="P76" s="34" t="n">
        <f aca="false">J76-J76*0.05+1900</f>
        <v>169601.6</v>
      </c>
    </row>
    <row r="77" customFormat="false" ht="12.75" hidden="false" customHeight="false" outlineLevel="0" collapsed="false">
      <c r="A77" s="28" t="n">
        <v>45</v>
      </c>
      <c r="B77" s="31" t="s">
        <v>127</v>
      </c>
      <c r="C77" s="31" t="s">
        <v>21</v>
      </c>
      <c r="D77" s="32" t="n">
        <v>10004110039</v>
      </c>
      <c r="E77" s="31" t="s">
        <v>88</v>
      </c>
      <c r="F77" s="31"/>
      <c r="G77" s="33" t="n">
        <v>337</v>
      </c>
      <c r="H77" s="5"/>
      <c r="I77" s="33" t="n">
        <v>240</v>
      </c>
      <c r="J77" s="31" t="n">
        <f aca="false">ROUND(K77*1.18,2)</f>
        <v>226560</v>
      </c>
      <c r="K77" s="30" t="n">
        <v>192000</v>
      </c>
      <c r="L77" s="5"/>
      <c r="M77" s="5"/>
      <c r="N77" s="5"/>
      <c r="O77" s="5"/>
      <c r="P77" s="34" t="n">
        <f aca="false">J77-J77*0.05+1900</f>
        <v>217132</v>
      </c>
    </row>
    <row r="78" customFormat="false" ht="12.75" hidden="false" customHeight="false" outlineLevel="0" collapsed="false">
      <c r="A78" s="28" t="n">
        <v>46</v>
      </c>
      <c r="B78" s="31" t="s">
        <v>128</v>
      </c>
      <c r="C78" s="31" t="s">
        <v>21</v>
      </c>
      <c r="D78" s="32" t="n">
        <v>10004110639</v>
      </c>
      <c r="E78" s="31" t="s">
        <v>129</v>
      </c>
      <c r="F78" s="31"/>
      <c r="G78" s="33" t="n">
        <v>337</v>
      </c>
      <c r="H78" s="5"/>
      <c r="I78" s="33" t="n">
        <v>240</v>
      </c>
      <c r="J78" s="31" t="n">
        <f aca="false">ROUND(K78*1.18,2)</f>
        <v>225380</v>
      </c>
      <c r="K78" s="30" t="n">
        <v>191000</v>
      </c>
      <c r="L78" s="5"/>
      <c r="M78" s="5"/>
      <c r="N78" s="5"/>
      <c r="O78" s="5"/>
      <c r="P78" s="34" t="n">
        <f aca="false">J78-J78*0.05+1900</f>
        <v>216011</v>
      </c>
    </row>
    <row r="79" customFormat="false" ht="12.75" hidden="false" customHeight="false" outlineLevel="0" collapsed="false">
      <c r="A79" s="28" t="n">
        <v>47</v>
      </c>
      <c r="B79" s="31" t="s">
        <v>130</v>
      </c>
      <c r="C79" s="31" t="s">
        <v>25</v>
      </c>
      <c r="D79" s="32" t="n">
        <v>10004112039</v>
      </c>
      <c r="E79" s="31" t="s">
        <v>58</v>
      </c>
      <c r="F79" s="31"/>
      <c r="G79" s="33" t="s">
        <v>100</v>
      </c>
      <c r="H79" s="5"/>
      <c r="I79" s="33" t="n">
        <v>220</v>
      </c>
      <c r="J79" s="31" t="n">
        <f aca="false">ROUND(K79*1.18,2)</f>
        <v>178652</v>
      </c>
      <c r="K79" s="30" t="n">
        <v>151400</v>
      </c>
      <c r="L79" s="5"/>
      <c r="M79" s="5"/>
      <c r="N79" s="5"/>
      <c r="O79" s="5"/>
      <c r="P79" s="34" t="n">
        <f aca="false">J79-J79*0.05+1900</f>
        <v>171619.4</v>
      </c>
    </row>
    <row r="80" customFormat="false" ht="12.75" hidden="false" customHeight="false" outlineLevel="0" collapsed="false">
      <c r="A80" s="28" t="n">
        <v>48</v>
      </c>
      <c r="B80" s="31" t="s">
        <v>131</v>
      </c>
      <c r="C80" s="31" t="s">
        <v>21</v>
      </c>
      <c r="D80" s="32" t="n">
        <v>10004114150</v>
      </c>
      <c r="E80" s="31" t="s">
        <v>58</v>
      </c>
      <c r="F80" s="31"/>
      <c r="G80" s="33" t="n">
        <v>337</v>
      </c>
      <c r="H80" s="5"/>
      <c r="I80" s="33" t="n">
        <v>240</v>
      </c>
      <c r="J80" s="31" t="n">
        <f aca="false">ROUND(K80*1.18,2)</f>
        <v>224554</v>
      </c>
      <c r="K80" s="30" t="n">
        <v>190300</v>
      </c>
      <c r="L80" s="5"/>
      <c r="M80" s="5"/>
      <c r="N80" s="5"/>
      <c r="O80" s="5"/>
      <c r="P80" s="34" t="n">
        <f aca="false">J80-J80*0.05+1900</f>
        <v>215226.3</v>
      </c>
    </row>
    <row r="81" customFormat="false" ht="12.75" hidden="false" customHeight="false" outlineLevel="0" collapsed="false">
      <c r="A81" s="28" t="n">
        <v>49</v>
      </c>
      <c r="B81" s="31" t="s">
        <v>132</v>
      </c>
      <c r="C81" s="31" t="s">
        <v>25</v>
      </c>
      <c r="D81" s="32" t="n">
        <v>10004120039</v>
      </c>
      <c r="E81" s="31" t="s">
        <v>133</v>
      </c>
      <c r="F81" s="31"/>
      <c r="G81" s="33" t="s">
        <v>86</v>
      </c>
      <c r="H81" s="5"/>
      <c r="I81" s="33" t="n">
        <v>210</v>
      </c>
      <c r="J81" s="31" t="n">
        <f aca="false">ROUND(K81*1.18,2)</f>
        <v>176882</v>
      </c>
      <c r="K81" s="30" t="n">
        <v>149900</v>
      </c>
      <c r="L81" s="5"/>
      <c r="M81" s="5"/>
      <c r="N81" s="5"/>
      <c r="O81" s="5"/>
      <c r="P81" s="34" t="n">
        <f aca="false">J81-J81*0.05+1900</f>
        <v>169937.9</v>
      </c>
    </row>
    <row r="82" customFormat="false" ht="12.75" hidden="false" customHeight="false" outlineLevel="0" collapsed="false">
      <c r="A82" s="28" t="n">
        <v>50</v>
      </c>
      <c r="B82" s="31" t="s">
        <v>134</v>
      </c>
      <c r="C82" s="31" t="s">
        <v>29</v>
      </c>
      <c r="D82" s="32" t="n">
        <v>10004120339</v>
      </c>
      <c r="E82" s="31" t="s">
        <v>135</v>
      </c>
      <c r="F82" s="31"/>
      <c r="G82" s="33" t="n">
        <v>334</v>
      </c>
      <c r="H82" s="5"/>
      <c r="I82" s="33" t="n">
        <v>260</v>
      </c>
      <c r="J82" s="31" t="n">
        <f aca="false">ROUND(K82*1.18,2)</f>
        <v>210394</v>
      </c>
      <c r="K82" s="30" t="n">
        <v>178300</v>
      </c>
      <c r="L82" s="5"/>
      <c r="M82" s="5"/>
      <c r="N82" s="5"/>
      <c r="O82" s="5"/>
      <c r="P82" s="34" t="n">
        <f aca="false">J82-J82*0.05+1900</f>
        <v>201774.3</v>
      </c>
    </row>
    <row r="83" customFormat="false" ht="12.75" hidden="false" customHeight="false" outlineLevel="0" collapsed="false">
      <c r="A83" s="28" t="n">
        <v>51</v>
      </c>
      <c r="B83" s="31" t="s">
        <v>136</v>
      </c>
      <c r="C83" s="31" t="s">
        <v>25</v>
      </c>
      <c r="D83" s="32" t="n">
        <v>10004122039</v>
      </c>
      <c r="E83" s="31" t="s">
        <v>64</v>
      </c>
      <c r="F83" s="31"/>
      <c r="G83" s="33" t="s">
        <v>100</v>
      </c>
      <c r="H83" s="5"/>
      <c r="I83" s="33" t="n">
        <v>220</v>
      </c>
      <c r="J83" s="31" t="n">
        <f aca="false">ROUND(K83*1.18,2)</f>
        <v>179124</v>
      </c>
      <c r="K83" s="30" t="n">
        <v>151800</v>
      </c>
      <c r="L83" s="5"/>
      <c r="M83" s="5"/>
      <c r="N83" s="5"/>
      <c r="O83" s="5"/>
      <c r="P83" s="34" t="n">
        <f aca="false">J83-J83*0.05+1900</f>
        <v>172067.8</v>
      </c>
    </row>
    <row r="84" customFormat="false" ht="12.75" hidden="false" customHeight="false" outlineLevel="0" collapsed="false">
      <c r="A84" s="28" t="n">
        <v>52</v>
      </c>
      <c r="B84" s="31" t="s">
        <v>137</v>
      </c>
      <c r="C84" s="31" t="s">
        <v>21</v>
      </c>
      <c r="D84" s="32" t="n">
        <v>10004125839</v>
      </c>
      <c r="E84" s="31" t="s">
        <v>138</v>
      </c>
      <c r="F84" s="31"/>
      <c r="G84" s="33" t="n">
        <v>337</v>
      </c>
      <c r="H84" s="5"/>
      <c r="I84" s="33" t="n">
        <v>240</v>
      </c>
      <c r="J84" s="31" t="n">
        <f aca="false">ROUND(K84*1.18,2)</f>
        <v>236944</v>
      </c>
      <c r="K84" s="30" t="n">
        <v>200800</v>
      </c>
      <c r="L84" s="5"/>
      <c r="M84" s="5"/>
      <c r="N84" s="5"/>
      <c r="O84" s="5"/>
      <c r="P84" s="34" t="n">
        <f aca="false">J84-J84*0.05+1900</f>
        <v>226996.8</v>
      </c>
    </row>
    <row r="85" customFormat="false" ht="12.75" hidden="false" customHeight="false" outlineLevel="0" collapsed="false">
      <c r="A85" s="28" t="n">
        <v>53</v>
      </c>
      <c r="B85" s="31" t="s">
        <v>139</v>
      </c>
      <c r="C85" s="31" t="s">
        <v>29</v>
      </c>
      <c r="D85" s="32" t="n">
        <v>10004126039</v>
      </c>
      <c r="E85" s="31" t="s">
        <v>135</v>
      </c>
      <c r="F85" s="31"/>
      <c r="G85" s="33" t="n">
        <v>334</v>
      </c>
      <c r="H85" s="5"/>
      <c r="I85" s="33" t="n">
        <v>260</v>
      </c>
      <c r="J85" s="31" t="n">
        <f aca="false">ROUND(K85*1.18,2)</f>
        <v>207326</v>
      </c>
      <c r="K85" s="30" t="n">
        <v>175700</v>
      </c>
      <c r="L85" s="5"/>
      <c r="M85" s="5"/>
      <c r="N85" s="5"/>
      <c r="O85" s="5"/>
      <c r="P85" s="34" t="n">
        <f aca="false">J85-J85*0.05+1900</f>
        <v>198859.7</v>
      </c>
    </row>
    <row r="86" customFormat="false" ht="12.75" hidden="false" customHeight="false" outlineLevel="0" collapsed="false">
      <c r="A86" s="28" t="n">
        <v>54</v>
      </c>
      <c r="B86" s="31" t="s">
        <v>140</v>
      </c>
      <c r="C86" s="31" t="s">
        <v>29</v>
      </c>
      <c r="D86" s="32" t="n">
        <v>10004127000</v>
      </c>
      <c r="E86" s="31" t="s">
        <v>135</v>
      </c>
      <c r="F86" s="31"/>
      <c r="G86" s="33" t="n">
        <v>334</v>
      </c>
      <c r="H86" s="5"/>
      <c r="I86" s="33" t="n">
        <v>260</v>
      </c>
      <c r="J86" s="31" t="n">
        <f aca="false">ROUND(K86*1.18,2)</f>
        <v>212990</v>
      </c>
      <c r="K86" s="30" t="n">
        <v>180500</v>
      </c>
      <c r="L86" s="5"/>
      <c r="M86" s="5"/>
      <c r="N86" s="5"/>
      <c r="O86" s="5"/>
      <c r="P86" s="34" t="n">
        <f aca="false">J86-J86*0.05+1900</f>
        <v>204240.5</v>
      </c>
    </row>
    <row r="87" customFormat="false" ht="12.75" hidden="false" customHeight="false" outlineLevel="0" collapsed="false">
      <c r="A87" s="28" t="n">
        <v>55</v>
      </c>
      <c r="B87" s="31" t="s">
        <v>141</v>
      </c>
      <c r="C87" s="31" t="s">
        <v>49</v>
      </c>
      <c r="D87" s="32" t="n">
        <v>10004130039</v>
      </c>
      <c r="E87" s="31" t="s">
        <v>142</v>
      </c>
      <c r="F87" s="31"/>
      <c r="G87" s="33" t="n">
        <v>337</v>
      </c>
      <c r="H87" s="5"/>
      <c r="I87" s="33" t="n">
        <v>260</v>
      </c>
      <c r="J87" s="31" t="n">
        <f aca="false">ROUND(K87*1.18,2)</f>
        <v>263612</v>
      </c>
      <c r="K87" s="30" t="n">
        <v>223400</v>
      </c>
      <c r="L87" s="5"/>
      <c r="M87" s="5"/>
      <c r="N87" s="5"/>
      <c r="O87" s="5"/>
      <c r="P87" s="34" t="n">
        <f aca="false">J87-J87*0.05+1900</f>
        <v>252331.4</v>
      </c>
    </row>
    <row r="88" customFormat="false" ht="12.75" hidden="false" customHeight="false" outlineLevel="0" collapsed="false">
      <c r="A88" s="28" t="n">
        <v>56</v>
      </c>
      <c r="B88" s="31" t="s">
        <v>143</v>
      </c>
      <c r="C88" s="31" t="s">
        <v>49</v>
      </c>
      <c r="D88" s="32" t="n">
        <v>10004132150</v>
      </c>
      <c r="E88" s="31" t="s">
        <v>138</v>
      </c>
      <c r="F88" s="31"/>
      <c r="G88" s="33" t="n">
        <v>337</v>
      </c>
      <c r="H88" s="5"/>
      <c r="I88" s="33" t="n">
        <v>260</v>
      </c>
      <c r="J88" s="31" t="n">
        <f aca="false">ROUND(K88*1.18,2)</f>
        <v>273288</v>
      </c>
      <c r="K88" s="30" t="n">
        <v>231600</v>
      </c>
      <c r="L88" s="5"/>
      <c r="M88" s="5"/>
      <c r="N88" s="5"/>
      <c r="O88" s="5"/>
      <c r="P88" s="34" t="n">
        <f aca="false">J88-J88*0.05+1900</f>
        <v>261523.6</v>
      </c>
    </row>
    <row r="89" customFormat="false" ht="12.75" hidden="false" customHeight="false" outlineLevel="0" collapsed="false">
      <c r="A89" s="28" t="n">
        <v>57</v>
      </c>
      <c r="B89" s="31" t="s">
        <v>144</v>
      </c>
      <c r="C89" s="31" t="s">
        <v>49</v>
      </c>
      <c r="D89" s="32" t="n">
        <v>10004132239</v>
      </c>
      <c r="E89" s="31" t="s">
        <v>145</v>
      </c>
      <c r="F89" s="31"/>
      <c r="G89" s="33" t="n">
        <v>337</v>
      </c>
      <c r="H89" s="5"/>
      <c r="I89" s="33" t="n">
        <v>260</v>
      </c>
      <c r="J89" s="31" t="n">
        <f aca="false">ROUND(K89*1.18,2)</f>
        <v>275766</v>
      </c>
      <c r="K89" s="30" t="n">
        <v>233700</v>
      </c>
      <c r="L89" s="5"/>
      <c r="M89" s="5"/>
      <c r="N89" s="5"/>
      <c r="O89" s="5"/>
      <c r="P89" s="34" t="n">
        <f aca="false">J89-J89*0.05+1900</f>
        <v>263877.7</v>
      </c>
    </row>
    <row r="90" customFormat="false" ht="12.75" hidden="false" customHeight="false" outlineLevel="0" collapsed="false">
      <c r="A90" s="28" t="n">
        <v>58</v>
      </c>
      <c r="B90" s="31" t="s">
        <v>146</v>
      </c>
      <c r="C90" s="31" t="s">
        <v>21</v>
      </c>
      <c r="D90" s="32" t="n">
        <v>10004171039</v>
      </c>
      <c r="E90" s="31" t="s">
        <v>147</v>
      </c>
      <c r="F90" s="31"/>
      <c r="G90" s="33" t="s">
        <v>84</v>
      </c>
      <c r="H90" s="5"/>
      <c r="I90" s="33" t="n">
        <v>240</v>
      </c>
      <c r="J90" s="31" t="n">
        <f aca="false">ROUND(K90*1.18,2)</f>
        <v>232342</v>
      </c>
      <c r="K90" s="30" t="n">
        <v>196900</v>
      </c>
      <c r="L90" s="5"/>
      <c r="M90" s="5"/>
      <c r="N90" s="5"/>
      <c r="O90" s="5"/>
      <c r="P90" s="34" t="n">
        <f aca="false">J90-J90*0.05+1900</f>
        <v>222624.9</v>
      </c>
    </row>
    <row r="91" customFormat="false" ht="12.75" hidden="false" customHeight="false" outlineLevel="0" collapsed="false">
      <c r="A91" s="28" t="n">
        <v>59</v>
      </c>
      <c r="B91" s="31" t="s">
        <v>148</v>
      </c>
      <c r="C91" s="31" t="s">
        <v>21</v>
      </c>
      <c r="D91" s="32" t="n">
        <v>10004409039</v>
      </c>
      <c r="E91" s="31" t="s">
        <v>149</v>
      </c>
      <c r="F91" s="31"/>
      <c r="G91" s="33" t="n">
        <v>337</v>
      </c>
      <c r="H91" s="5"/>
      <c r="I91" s="33" t="n">
        <v>300</v>
      </c>
      <c r="J91" s="31" t="n">
        <f aca="false">ROUND(K91*1.18,2)</f>
        <v>279660</v>
      </c>
      <c r="K91" s="30" t="n">
        <v>237000</v>
      </c>
      <c r="L91" s="5"/>
      <c r="M91" s="5"/>
      <c r="N91" s="5"/>
      <c r="O91" s="5"/>
      <c r="P91" s="34" t="n">
        <f aca="false">J91-J91*0.05+1900</f>
        <v>267577</v>
      </c>
    </row>
    <row r="92" customFormat="false" ht="12.75" hidden="false" customHeight="false" outlineLevel="0" collapsed="false">
      <c r="A92" s="28" t="n">
        <v>60</v>
      </c>
      <c r="B92" s="31" t="s">
        <v>150</v>
      </c>
      <c r="C92" s="31" t="s">
        <v>49</v>
      </c>
      <c r="D92" s="32" t="s">
        <v>151</v>
      </c>
      <c r="E92" s="31" t="s">
        <v>152</v>
      </c>
      <c r="F92" s="31"/>
      <c r="G92" s="33" t="s">
        <v>104</v>
      </c>
      <c r="H92" s="5"/>
      <c r="I92" s="33" t="n">
        <v>260</v>
      </c>
      <c r="J92" s="31" t="n">
        <f aca="false">ROUND(K92*1.18,2)</f>
        <v>279778</v>
      </c>
      <c r="K92" s="30" t="n">
        <v>237100</v>
      </c>
      <c r="L92" s="5"/>
      <c r="M92" s="5"/>
      <c r="N92" s="5"/>
      <c r="O92" s="5"/>
      <c r="P92" s="34" t="n">
        <f aca="false">J92-J92*0.05+1900</f>
        <v>267689.1</v>
      </c>
    </row>
    <row r="93" customFormat="false" ht="12.75" hidden="false" customHeight="false" outlineLevel="0" collapsed="false">
      <c r="A93" s="28" t="n">
        <v>61</v>
      </c>
      <c r="B93" s="31" t="s">
        <v>153</v>
      </c>
      <c r="C93" s="31" t="s">
        <v>25</v>
      </c>
      <c r="D93" s="32" t="n">
        <v>10005000039</v>
      </c>
      <c r="E93" s="31" t="s">
        <v>38</v>
      </c>
      <c r="F93" s="31"/>
      <c r="G93" s="33" t="s">
        <v>86</v>
      </c>
      <c r="H93" s="5"/>
      <c r="I93" s="33" t="n">
        <v>210</v>
      </c>
      <c r="J93" s="31" t="n">
        <f aca="false">ROUND(K93*1.18,2)</f>
        <v>181602</v>
      </c>
      <c r="K93" s="30" t="n">
        <v>153900</v>
      </c>
      <c r="L93" s="5"/>
      <c r="M93" s="5"/>
      <c r="N93" s="5"/>
      <c r="O93" s="5"/>
      <c r="P93" s="34" t="n">
        <f aca="false">J93-J93*0.05+1900</f>
        <v>174421.9</v>
      </c>
    </row>
    <row r="94" customFormat="false" ht="12.75" hidden="false" customHeight="false" outlineLevel="0" collapsed="false">
      <c r="A94" s="28" t="n">
        <v>62</v>
      </c>
      <c r="B94" s="31" t="s">
        <v>154</v>
      </c>
      <c r="C94" s="31" t="s">
        <v>25</v>
      </c>
      <c r="D94" s="32" t="n">
        <v>10005002039</v>
      </c>
      <c r="E94" s="31" t="s">
        <v>99</v>
      </c>
      <c r="F94" s="31"/>
      <c r="G94" s="33" t="s">
        <v>100</v>
      </c>
      <c r="H94" s="5"/>
      <c r="I94" s="33" t="n">
        <v>220</v>
      </c>
      <c r="J94" s="31" t="n">
        <f aca="false">ROUND(K94*1.18,2)</f>
        <v>185024</v>
      </c>
      <c r="K94" s="30" t="n">
        <v>156800</v>
      </c>
      <c r="L94" s="5"/>
      <c r="M94" s="5"/>
      <c r="N94" s="5"/>
      <c r="O94" s="5"/>
      <c r="P94" s="34" t="n">
        <f aca="false">J94-J94*0.05+1900</f>
        <v>177672.8</v>
      </c>
    </row>
    <row r="95" customFormat="false" ht="12.75" hidden="false" customHeight="false" outlineLevel="0" collapsed="false">
      <c r="A95" s="28" t="n">
        <v>63</v>
      </c>
      <c r="B95" s="31" t="s">
        <v>155</v>
      </c>
      <c r="C95" s="31" t="s">
        <v>25</v>
      </c>
      <c r="D95" s="32" t="n">
        <v>10005092039</v>
      </c>
      <c r="E95" s="31" t="s">
        <v>126</v>
      </c>
      <c r="F95" s="31"/>
      <c r="G95" s="33" t="s">
        <v>100</v>
      </c>
      <c r="H95" s="5"/>
      <c r="I95" s="33" t="n">
        <v>220</v>
      </c>
      <c r="J95" s="31" t="n">
        <f aca="false">ROUND(K95*1.18,2)</f>
        <v>183608</v>
      </c>
      <c r="K95" s="30" t="n">
        <v>155600</v>
      </c>
      <c r="L95" s="5"/>
      <c r="M95" s="5"/>
      <c r="N95" s="5"/>
      <c r="O95" s="5"/>
      <c r="P95" s="34" t="n">
        <f aca="false">J95-J95*0.05+1900</f>
        <v>176327.6</v>
      </c>
    </row>
    <row r="96" customFormat="false" ht="12.75" hidden="false" customHeight="false" outlineLevel="0" collapsed="false">
      <c r="A96" s="28" t="n">
        <v>64</v>
      </c>
      <c r="B96" s="31" t="s">
        <v>156</v>
      </c>
      <c r="C96" s="31" t="s">
        <v>25</v>
      </c>
      <c r="D96" s="32" t="n">
        <v>10005100039</v>
      </c>
      <c r="E96" s="31" t="s">
        <v>115</v>
      </c>
      <c r="F96" s="31"/>
      <c r="G96" s="33" t="s">
        <v>86</v>
      </c>
      <c r="H96" s="5"/>
      <c r="I96" s="33" t="n">
        <v>210</v>
      </c>
      <c r="J96" s="31" t="n">
        <f aca="false">ROUND(K96*1.18,2)</f>
        <v>181602</v>
      </c>
      <c r="K96" s="30" t="n">
        <v>153900</v>
      </c>
      <c r="L96" s="5"/>
      <c r="M96" s="5"/>
      <c r="N96" s="5"/>
      <c r="O96" s="5"/>
      <c r="P96" s="34" t="n">
        <f aca="false">J96-J96*0.05+1900</f>
        <v>174421.9</v>
      </c>
    </row>
    <row r="97" customFormat="false" ht="12.75" hidden="false" customHeight="false" outlineLevel="0" collapsed="false">
      <c r="A97" s="28" t="n">
        <v>65</v>
      </c>
      <c r="B97" s="31" t="s">
        <v>157</v>
      </c>
      <c r="C97" s="31" t="s">
        <v>21</v>
      </c>
      <c r="D97" s="32" t="s">
        <v>158</v>
      </c>
      <c r="E97" s="31" t="s">
        <v>159</v>
      </c>
      <c r="F97" s="31"/>
      <c r="G97" s="33" t="s">
        <v>160</v>
      </c>
      <c r="H97" s="5"/>
      <c r="I97" s="33" t="n">
        <v>240</v>
      </c>
      <c r="J97" s="31" t="n">
        <f aca="false">ROUND(K97*1.18,2)</f>
        <v>244260</v>
      </c>
      <c r="K97" s="30" t="n">
        <v>207000</v>
      </c>
      <c r="L97" s="5"/>
      <c r="M97" s="5"/>
      <c r="N97" s="5"/>
      <c r="O97" s="5"/>
      <c r="P97" s="34" t="n">
        <f aca="false">J97-J97*0.05+1900</f>
        <v>233947</v>
      </c>
    </row>
    <row r="98" customFormat="false" ht="12.75" hidden="false" customHeight="false" outlineLevel="0" collapsed="false">
      <c r="A98" s="28" t="n">
        <v>66</v>
      </c>
      <c r="B98" s="31" t="s">
        <v>161</v>
      </c>
      <c r="C98" s="31" t="s">
        <v>21</v>
      </c>
      <c r="D98" s="32" t="n">
        <v>10005101039</v>
      </c>
      <c r="E98" s="31" t="s">
        <v>162</v>
      </c>
      <c r="F98" s="31"/>
      <c r="G98" s="33" t="n">
        <v>337</v>
      </c>
      <c r="H98" s="5"/>
      <c r="I98" s="33" t="n">
        <v>240</v>
      </c>
      <c r="J98" s="31" t="n">
        <f aca="false">ROUND(K98*1.18,2)</f>
        <v>228566</v>
      </c>
      <c r="K98" s="30" t="n">
        <v>193700</v>
      </c>
      <c r="L98" s="5"/>
      <c r="M98" s="5"/>
      <c r="N98" s="5"/>
      <c r="O98" s="5"/>
      <c r="P98" s="34" t="n">
        <f aca="false">J98-J98*0.05+1900</f>
        <v>219037.7</v>
      </c>
    </row>
    <row r="99" customFormat="false" ht="12.75" hidden="false" customHeight="false" outlineLevel="0" collapsed="false">
      <c r="A99" s="28" t="n">
        <v>67</v>
      </c>
      <c r="B99" s="31" t="s">
        <v>163</v>
      </c>
      <c r="C99" s="31" t="s">
        <v>25</v>
      </c>
      <c r="D99" s="32" t="n">
        <v>10005102039</v>
      </c>
      <c r="E99" s="31" t="s">
        <v>115</v>
      </c>
      <c r="F99" s="31"/>
      <c r="G99" s="33" t="s">
        <v>100</v>
      </c>
      <c r="H99" s="5"/>
      <c r="I99" s="33" t="n">
        <v>220</v>
      </c>
      <c r="J99" s="31" t="n">
        <f aca="false">ROUND(K99*1.18,2)</f>
        <v>182546</v>
      </c>
      <c r="K99" s="30" t="n">
        <v>154700</v>
      </c>
      <c r="L99" s="5"/>
      <c r="M99" s="5"/>
      <c r="N99" s="5"/>
      <c r="O99" s="5"/>
      <c r="P99" s="34" t="n">
        <f aca="false">J99-J99*0.05+1900</f>
        <v>175318.7</v>
      </c>
    </row>
    <row r="100" customFormat="false" ht="12.75" hidden="false" customHeight="false" outlineLevel="0" collapsed="false">
      <c r="A100" s="28" t="n">
        <v>68</v>
      </c>
      <c r="B100" s="31" t="s">
        <v>164</v>
      </c>
      <c r="C100" s="31" t="s">
        <v>25</v>
      </c>
      <c r="D100" s="32" t="n">
        <v>10005112039</v>
      </c>
      <c r="E100" s="31" t="s">
        <v>58</v>
      </c>
      <c r="F100" s="31"/>
      <c r="G100" s="33" t="s">
        <v>100</v>
      </c>
      <c r="H100" s="5"/>
      <c r="I100" s="33" t="n">
        <v>220</v>
      </c>
      <c r="J100" s="31" t="n">
        <f aca="false">ROUND(K100*1.18,2)</f>
        <v>182546</v>
      </c>
      <c r="K100" s="30" t="n">
        <v>154700</v>
      </c>
      <c r="L100" s="5"/>
      <c r="M100" s="5"/>
      <c r="N100" s="5"/>
      <c r="O100" s="5"/>
      <c r="P100" s="34" t="n">
        <f aca="false">J100-J100*0.05+1900</f>
        <v>175318.7</v>
      </c>
    </row>
    <row r="101" customFormat="false" ht="12.75" hidden="false" customHeight="false" outlineLevel="0" collapsed="false">
      <c r="A101" s="28" t="n">
        <v>69</v>
      </c>
      <c r="B101" s="31" t="s">
        <v>165</v>
      </c>
      <c r="C101" s="31" t="s">
        <v>25</v>
      </c>
      <c r="D101" s="32" t="n">
        <v>10005120039</v>
      </c>
      <c r="E101" s="31" t="s">
        <v>133</v>
      </c>
      <c r="F101" s="31"/>
      <c r="G101" s="33" t="s">
        <v>86</v>
      </c>
      <c r="H101" s="5"/>
      <c r="I101" s="33" t="n">
        <v>210</v>
      </c>
      <c r="J101" s="31" t="n">
        <f aca="false">ROUND(K101*1.18,2)</f>
        <v>181602</v>
      </c>
      <c r="K101" s="30" t="n">
        <v>153900</v>
      </c>
      <c r="L101" s="5"/>
      <c r="M101" s="5"/>
      <c r="N101" s="5"/>
      <c r="O101" s="5"/>
      <c r="P101" s="34" t="n">
        <f aca="false">J101-J101*0.05+1900</f>
        <v>174421.9</v>
      </c>
    </row>
    <row r="102" customFormat="false" ht="12.75" hidden="false" customHeight="false" outlineLevel="0" collapsed="false">
      <c r="A102" s="28" t="n">
        <v>70</v>
      </c>
      <c r="B102" s="31" t="s">
        <v>166</v>
      </c>
      <c r="C102" s="31" t="s">
        <v>25</v>
      </c>
      <c r="D102" s="32" t="n">
        <v>10005122039</v>
      </c>
      <c r="E102" s="31" t="s">
        <v>64</v>
      </c>
      <c r="F102" s="31"/>
      <c r="G102" s="33" t="s">
        <v>100</v>
      </c>
      <c r="H102" s="5"/>
      <c r="I102" s="33" t="n">
        <v>220</v>
      </c>
      <c r="J102" s="31" t="n">
        <f aca="false">ROUND(K102*1.18,2)</f>
        <v>182546</v>
      </c>
      <c r="K102" s="30" t="n">
        <v>154700</v>
      </c>
      <c r="L102" s="5"/>
      <c r="M102" s="5"/>
      <c r="N102" s="5"/>
      <c r="O102" s="5"/>
      <c r="P102" s="34" t="n">
        <f aca="false">J102-J102*0.05+1900</f>
        <v>175318.7</v>
      </c>
    </row>
    <row r="103" customFormat="false" ht="12.75" hidden="false" customHeight="false" outlineLevel="0" collapsed="false">
      <c r="A103" s="28" t="n">
        <v>71</v>
      </c>
      <c r="B103" s="31" t="s">
        <v>167</v>
      </c>
      <c r="C103" s="31" t="s">
        <v>168</v>
      </c>
      <c r="D103" s="32" t="n">
        <v>10005122039</v>
      </c>
      <c r="E103" s="31" t="s">
        <v>169</v>
      </c>
      <c r="F103" s="31"/>
      <c r="G103" s="33" t="s">
        <v>100</v>
      </c>
      <c r="H103" s="5"/>
      <c r="I103" s="33" t="n">
        <v>220</v>
      </c>
      <c r="J103" s="31" t="n">
        <f aca="false">ROUND(K103*1.18,2)</f>
        <v>183608</v>
      </c>
      <c r="K103" s="30" t="n">
        <v>155600</v>
      </c>
      <c r="L103" s="5"/>
      <c r="M103" s="5"/>
      <c r="N103" s="5"/>
      <c r="O103" s="5"/>
      <c r="P103" s="34" t="n">
        <f aca="false">J103-J103*0.05+1900</f>
        <v>176327.6</v>
      </c>
    </row>
    <row r="104" customFormat="false" ht="12.75" hidden="false" customHeight="false" outlineLevel="0" collapsed="false">
      <c r="A104" s="28" t="n">
        <v>72</v>
      </c>
      <c r="B104" s="31" t="s">
        <v>170</v>
      </c>
      <c r="C104" s="31" t="s">
        <v>25</v>
      </c>
      <c r="D104" s="32" t="n">
        <v>10005132039</v>
      </c>
      <c r="E104" s="31" t="s">
        <v>64</v>
      </c>
      <c r="F104" s="31"/>
      <c r="G104" s="33" t="s">
        <v>86</v>
      </c>
      <c r="H104" s="5"/>
      <c r="I104" s="33" t="n">
        <v>210</v>
      </c>
      <c r="J104" s="31" t="n">
        <f aca="false">ROUND(K104*1.18,2)</f>
        <v>182546</v>
      </c>
      <c r="K104" s="30" t="n">
        <v>154700</v>
      </c>
      <c r="L104" s="5"/>
      <c r="M104" s="5"/>
      <c r="N104" s="5"/>
      <c r="O104" s="5"/>
      <c r="P104" s="34" t="n">
        <f aca="false">J104-J104*0.05+1900</f>
        <v>175318.7</v>
      </c>
    </row>
    <row r="105" customFormat="false" ht="12.75" hidden="false" customHeight="false" outlineLevel="0" collapsed="false">
      <c r="A105" s="28"/>
      <c r="B105" s="31"/>
      <c r="C105" s="31"/>
      <c r="D105" s="32"/>
      <c r="E105" s="31"/>
      <c r="F105" s="31"/>
      <c r="G105" s="33"/>
      <c r="H105" s="33"/>
      <c r="I105" s="33"/>
      <c r="J105" s="31"/>
      <c r="K105" s="30"/>
      <c r="L105" s="5"/>
      <c r="M105" s="5"/>
      <c r="N105" s="5"/>
      <c r="O105" s="5"/>
      <c r="P105" s="26"/>
    </row>
    <row r="106" customFormat="false" ht="12.75" hidden="false" customHeight="false" outlineLevel="0" collapsed="false">
      <c r="A106" s="28"/>
      <c r="B106" s="29" t="s">
        <v>171</v>
      </c>
      <c r="C106" s="29"/>
      <c r="D106" s="29"/>
      <c r="E106" s="29"/>
      <c r="F106" s="29"/>
      <c r="G106" s="29"/>
      <c r="H106" s="29"/>
      <c r="I106" s="29"/>
      <c r="J106" s="29"/>
      <c r="K106" s="30"/>
      <c r="L106" s="5"/>
      <c r="M106" s="5"/>
      <c r="N106" s="5"/>
      <c r="O106" s="5"/>
      <c r="P106" s="26"/>
    </row>
    <row r="107" customFormat="false" ht="12.75" hidden="false" customHeight="false" outlineLevel="0" collapsed="false">
      <c r="A107" s="28"/>
      <c r="B107" s="35"/>
      <c r="C107" s="31"/>
      <c r="D107" s="32"/>
      <c r="E107" s="31"/>
      <c r="F107" s="31"/>
      <c r="G107" s="33"/>
      <c r="H107" s="33"/>
      <c r="I107" s="33"/>
      <c r="J107" s="31"/>
      <c r="K107" s="30"/>
      <c r="L107" s="5"/>
      <c r="M107" s="5"/>
      <c r="N107" s="5"/>
      <c r="O107" s="5"/>
      <c r="P107" s="26"/>
    </row>
    <row r="108" customFormat="false" ht="12.75" hidden="false" customHeight="false" outlineLevel="0" collapsed="false">
      <c r="A108" s="28" t="n">
        <v>73</v>
      </c>
      <c r="B108" s="31" t="s">
        <v>172</v>
      </c>
      <c r="C108" s="31" t="s">
        <v>25</v>
      </c>
      <c r="D108" s="32" t="n">
        <v>10004500039</v>
      </c>
      <c r="E108" s="31" t="s">
        <v>173</v>
      </c>
      <c r="F108" s="31"/>
      <c r="G108" s="33" t="s">
        <v>86</v>
      </c>
      <c r="H108" s="5"/>
      <c r="I108" s="33" t="n">
        <v>210</v>
      </c>
      <c r="J108" s="31" t="n">
        <f aca="false">ROUND(K108*1.18,2)</f>
        <v>165200</v>
      </c>
      <c r="K108" s="30" t="n">
        <v>140000</v>
      </c>
      <c r="L108" s="5"/>
      <c r="M108" s="5"/>
      <c r="N108" s="5"/>
      <c r="O108" s="5"/>
      <c r="P108" s="34" t="n">
        <f aca="false">J108-J108*0.05+1900</f>
        <v>158840</v>
      </c>
    </row>
    <row r="109" customFormat="false" ht="12.75" hidden="false" customHeight="false" outlineLevel="0" collapsed="false">
      <c r="A109" s="28" t="n">
        <v>74</v>
      </c>
      <c r="B109" s="31" t="s">
        <v>174</v>
      </c>
      <c r="C109" s="31" t="s">
        <v>21</v>
      </c>
      <c r="D109" s="32" t="s">
        <v>175</v>
      </c>
      <c r="E109" s="31" t="s">
        <v>67</v>
      </c>
      <c r="F109" s="31"/>
      <c r="G109" s="33" t="s">
        <v>160</v>
      </c>
      <c r="H109" s="5"/>
      <c r="I109" s="33" t="n">
        <v>240</v>
      </c>
      <c r="J109" s="31" t="n">
        <f aca="false">ROUND(K109*1.18,2)</f>
        <v>220306</v>
      </c>
      <c r="K109" s="30" t="n">
        <v>186700</v>
      </c>
      <c r="L109" s="5"/>
      <c r="M109" s="5"/>
      <c r="N109" s="5"/>
      <c r="O109" s="5"/>
      <c r="P109" s="34" t="n">
        <f aca="false">J109-J109*0.05+1900</f>
        <v>211190.7</v>
      </c>
    </row>
    <row r="110" customFormat="false" ht="12.75" hidden="false" customHeight="false" outlineLevel="0" collapsed="false">
      <c r="A110" s="28"/>
      <c r="B110" s="31"/>
      <c r="C110" s="31"/>
      <c r="D110" s="32"/>
      <c r="E110" s="31"/>
      <c r="F110" s="31"/>
      <c r="G110" s="33"/>
      <c r="H110" s="33"/>
      <c r="I110" s="33"/>
      <c r="J110" s="31"/>
      <c r="K110" s="30"/>
      <c r="L110" s="5"/>
      <c r="M110" s="5"/>
      <c r="N110" s="5"/>
      <c r="O110" s="5"/>
      <c r="P110" s="26"/>
    </row>
    <row r="111" customFormat="false" ht="12.75" hidden="false" customHeight="false" outlineLevel="0" collapsed="false">
      <c r="A111" s="28"/>
      <c r="B111" s="29" t="s">
        <v>176</v>
      </c>
      <c r="C111" s="29"/>
      <c r="D111" s="29"/>
      <c r="E111" s="29"/>
      <c r="F111" s="29"/>
      <c r="G111" s="29"/>
      <c r="H111" s="29"/>
      <c r="I111" s="29"/>
      <c r="J111" s="29"/>
      <c r="K111" s="30"/>
      <c r="L111" s="5"/>
      <c r="M111" s="5"/>
      <c r="N111" s="5"/>
      <c r="O111" s="5"/>
      <c r="P111" s="26"/>
    </row>
    <row r="112" customFormat="false" ht="12.75" hidden="false" customHeight="false" outlineLevel="0" collapsed="false">
      <c r="A112" s="28"/>
      <c r="B112" s="35"/>
      <c r="C112" s="31"/>
      <c r="D112" s="32"/>
      <c r="E112" s="31"/>
      <c r="F112" s="31"/>
      <c r="G112" s="31"/>
      <c r="H112" s="31"/>
      <c r="I112" s="31"/>
      <c r="J112" s="31"/>
      <c r="K112" s="30"/>
      <c r="L112" s="5"/>
      <c r="M112" s="5"/>
      <c r="N112" s="5"/>
      <c r="O112" s="5"/>
      <c r="P112" s="26"/>
    </row>
    <row r="113" customFormat="false" ht="12.75" hidden="false" customHeight="false" outlineLevel="0" collapsed="false">
      <c r="A113" s="28" t="n">
        <v>75</v>
      </c>
      <c r="B113" s="31" t="s">
        <v>177</v>
      </c>
      <c r="C113" s="31" t="s">
        <v>178</v>
      </c>
      <c r="D113" s="32" t="n">
        <v>17000250050</v>
      </c>
      <c r="E113" s="31" t="s">
        <v>179</v>
      </c>
      <c r="F113" s="31"/>
      <c r="G113" s="31"/>
      <c r="H113" s="31"/>
      <c r="I113" s="31"/>
      <c r="J113" s="31" t="n">
        <f aca="false">ROUND(K113*1.18,2)</f>
        <v>44958</v>
      </c>
      <c r="K113" s="30" t="n">
        <v>38100</v>
      </c>
      <c r="L113" s="5"/>
      <c r="M113" s="5"/>
      <c r="N113" s="5"/>
      <c r="O113" s="5"/>
      <c r="P113" s="34" t="n">
        <f aca="false">J113-J113*0.05</f>
        <v>42710.1</v>
      </c>
    </row>
    <row r="114" customFormat="false" ht="12.75" hidden="false" customHeight="false" outlineLevel="0" collapsed="false">
      <c r="A114" s="28" t="n">
        <v>76</v>
      </c>
      <c r="B114" s="31" t="s">
        <v>180</v>
      </c>
      <c r="C114" s="31" t="s">
        <v>181</v>
      </c>
      <c r="D114" s="32" t="n">
        <v>17000250050</v>
      </c>
      <c r="E114" s="31" t="s">
        <v>179</v>
      </c>
      <c r="F114" s="31"/>
      <c r="G114" s="31"/>
      <c r="H114" s="31"/>
      <c r="I114" s="31"/>
      <c r="J114" s="31" t="n">
        <f aca="false">ROUND(K114*1.18,2)</f>
        <v>44958</v>
      </c>
      <c r="K114" s="30" t="n">
        <v>38100</v>
      </c>
      <c r="L114" s="5"/>
      <c r="M114" s="5"/>
      <c r="N114" s="5"/>
      <c r="O114" s="5"/>
      <c r="P114" s="34" t="n">
        <f aca="false">J114-J114*0.05</f>
        <v>42710.1</v>
      </c>
    </row>
    <row r="115" customFormat="false" ht="12.75" hidden="false" customHeight="false" outlineLevel="0" collapsed="false">
      <c r="A115" s="28" t="n">
        <v>77</v>
      </c>
      <c r="B115" s="31" t="s">
        <v>182</v>
      </c>
      <c r="C115" s="31" t="s">
        <v>183</v>
      </c>
      <c r="D115" s="32" t="n">
        <v>17000250039</v>
      </c>
      <c r="E115" s="31" t="s">
        <v>184</v>
      </c>
      <c r="F115" s="31"/>
      <c r="G115" s="31"/>
      <c r="H115" s="31"/>
      <c r="I115" s="31"/>
      <c r="J115" s="31" t="n">
        <f aca="false">ROUND(K115*1.18,2)</f>
        <v>59590</v>
      </c>
      <c r="K115" s="30" t="n">
        <v>50500</v>
      </c>
      <c r="L115" s="5"/>
      <c r="M115" s="5"/>
      <c r="N115" s="5"/>
      <c r="O115" s="5"/>
      <c r="P115" s="34" t="n">
        <f aca="false">J115-J115*0.05</f>
        <v>56610.5</v>
      </c>
    </row>
    <row r="116" customFormat="false" ht="12.75" hidden="false" customHeight="false" outlineLevel="0" collapsed="false">
      <c r="A116" s="40" t="n">
        <v>78</v>
      </c>
      <c r="B116" s="41" t="s">
        <v>185</v>
      </c>
      <c r="C116" s="41" t="s">
        <v>183</v>
      </c>
      <c r="D116" s="42" t="n">
        <v>17000254039</v>
      </c>
      <c r="E116" s="41" t="s">
        <v>184</v>
      </c>
      <c r="F116" s="41"/>
      <c r="G116" s="41"/>
      <c r="H116" s="41"/>
      <c r="I116" s="41"/>
      <c r="J116" s="41" t="n">
        <f aca="false">ROUND(K116*1.18,2)</f>
        <v>60180</v>
      </c>
      <c r="K116" s="44" t="n">
        <v>51000</v>
      </c>
      <c r="L116" s="5"/>
      <c r="M116" s="5"/>
      <c r="N116" s="5"/>
      <c r="O116" s="5"/>
      <c r="P116" s="34" t="n">
        <f aca="false">J116-J116*0.05</f>
        <v>57171</v>
      </c>
    </row>
    <row r="117" customFormat="false" ht="12.75" hidden="false" customHeight="false" outlineLevel="0" collapsed="false">
      <c r="A117" s="9" t="s">
        <v>3</v>
      </c>
      <c r="B117" s="10" t="s">
        <v>4</v>
      </c>
      <c r="C117" s="10" t="s">
        <v>5</v>
      </c>
      <c r="D117" s="45"/>
      <c r="E117" s="46" t="s">
        <v>186</v>
      </c>
      <c r="F117" s="47"/>
      <c r="G117" s="47"/>
      <c r="H117" s="47"/>
      <c r="I117" s="14" t="s">
        <v>187</v>
      </c>
      <c r="J117" s="15" t="s">
        <v>10</v>
      </c>
      <c r="K117" s="16"/>
      <c r="L117" s="5"/>
      <c r="M117" s="5"/>
      <c r="N117" s="5"/>
      <c r="O117" s="5"/>
      <c r="P117" s="26"/>
    </row>
    <row r="118" customFormat="false" ht="12.75" hidden="false" customHeight="false" outlineLevel="0" collapsed="false">
      <c r="A118" s="17" t="s">
        <v>11</v>
      </c>
      <c r="B118" s="18"/>
      <c r="C118" s="18"/>
      <c r="D118" s="48"/>
      <c r="E118" s="49"/>
      <c r="F118" s="50"/>
      <c r="G118" s="50"/>
      <c r="H118" s="50"/>
      <c r="I118" s="22"/>
      <c r="J118" s="21" t="s">
        <v>16</v>
      </c>
      <c r="K118" s="21" t="s">
        <v>17</v>
      </c>
      <c r="L118" s="5"/>
      <c r="M118" s="5"/>
      <c r="N118" s="5"/>
      <c r="O118" s="5"/>
      <c r="P118" s="26"/>
    </row>
    <row r="119" customFormat="false" ht="12.75" hidden="false" customHeight="false" outlineLevel="0" collapsed="false">
      <c r="A119" s="28"/>
      <c r="B119" s="31"/>
      <c r="C119" s="31"/>
      <c r="D119" s="32"/>
      <c r="E119" s="31"/>
      <c r="F119" s="31"/>
      <c r="G119" s="31"/>
      <c r="H119" s="31"/>
      <c r="I119" s="31"/>
      <c r="J119" s="31"/>
      <c r="K119" s="30"/>
      <c r="L119" s="5"/>
      <c r="M119" s="5"/>
      <c r="N119" s="5"/>
      <c r="O119" s="5"/>
      <c r="P119" s="26"/>
    </row>
    <row r="120" customFormat="false" ht="12.75" hidden="false" customHeight="false" outlineLevel="0" collapsed="false">
      <c r="A120" s="28" t="n">
        <v>79</v>
      </c>
      <c r="B120" s="31" t="s">
        <v>188</v>
      </c>
      <c r="C120" s="31" t="s">
        <v>178</v>
      </c>
      <c r="D120" s="32" t="n">
        <v>17000260050</v>
      </c>
      <c r="E120" s="31" t="s">
        <v>179</v>
      </c>
      <c r="F120" s="31"/>
      <c r="G120" s="31"/>
      <c r="H120" s="31"/>
      <c r="I120" s="31"/>
      <c r="J120" s="31" t="n">
        <f aca="false">ROUND(K120*1.18,2)</f>
        <v>44958</v>
      </c>
      <c r="K120" s="30" t="n">
        <v>38100</v>
      </c>
      <c r="L120" s="5"/>
      <c r="M120" s="5"/>
      <c r="N120" s="5"/>
      <c r="O120" s="5"/>
      <c r="P120" s="34" t="n">
        <f aca="false">J120-J120*0.05</f>
        <v>42710.1</v>
      </c>
    </row>
    <row r="121" customFormat="false" ht="12.75" hidden="false" customHeight="false" outlineLevel="0" collapsed="false">
      <c r="A121" s="28" t="n">
        <v>80</v>
      </c>
      <c r="B121" s="31" t="s">
        <v>189</v>
      </c>
      <c r="C121" s="31" t="s">
        <v>181</v>
      </c>
      <c r="D121" s="32" t="s">
        <v>190</v>
      </c>
      <c r="E121" s="31" t="s">
        <v>179</v>
      </c>
      <c r="F121" s="31"/>
      <c r="G121" s="31"/>
      <c r="H121" s="31"/>
      <c r="I121" s="31"/>
      <c r="J121" s="31" t="n">
        <f aca="false">ROUND(K121*1.18,2)</f>
        <v>43660</v>
      </c>
      <c r="K121" s="30" t="n">
        <v>37000</v>
      </c>
      <c r="L121" s="5"/>
      <c r="M121" s="5"/>
      <c r="N121" s="5"/>
      <c r="O121" s="5"/>
      <c r="P121" s="34" t="n">
        <f aca="false">J121-J121*0.05</f>
        <v>41477</v>
      </c>
    </row>
    <row r="122" customFormat="false" ht="12.75" hidden="false" customHeight="false" outlineLevel="0" collapsed="false">
      <c r="A122" s="28" t="n">
        <v>81</v>
      </c>
      <c r="B122" s="31" t="s">
        <v>191</v>
      </c>
      <c r="C122" s="31" t="s">
        <v>181</v>
      </c>
      <c r="D122" s="32" t="s">
        <v>192</v>
      </c>
      <c r="E122" s="31" t="s">
        <v>179</v>
      </c>
      <c r="F122" s="31"/>
      <c r="G122" s="31"/>
      <c r="H122" s="31"/>
      <c r="I122" s="31"/>
      <c r="J122" s="31" t="n">
        <f aca="false">ROUND(K122*1.18,2)</f>
        <v>43542</v>
      </c>
      <c r="K122" s="30" t="n">
        <v>36900</v>
      </c>
      <c r="L122" s="5"/>
      <c r="M122" s="5"/>
      <c r="N122" s="5"/>
      <c r="O122" s="5"/>
      <c r="P122" s="34" t="n">
        <f aca="false">J122-J122*0.05</f>
        <v>41364.9</v>
      </c>
    </row>
    <row r="123" customFormat="false" ht="12.75" hidden="false" customHeight="false" outlineLevel="0" collapsed="false">
      <c r="A123" s="28" t="n">
        <v>82</v>
      </c>
      <c r="B123" s="31" t="s">
        <v>193</v>
      </c>
      <c r="C123" s="31" t="s">
        <v>194</v>
      </c>
      <c r="D123" s="32" t="n">
        <v>17000270050</v>
      </c>
      <c r="E123" s="31" t="s">
        <v>195</v>
      </c>
      <c r="F123" s="31"/>
      <c r="G123" s="31"/>
      <c r="H123" s="31"/>
      <c r="I123" s="31"/>
      <c r="J123" s="31" t="n">
        <f aca="false">ROUND(K123*1.18,2)</f>
        <v>59590</v>
      </c>
      <c r="K123" s="30" t="n">
        <v>50500</v>
      </c>
      <c r="L123" s="5"/>
      <c r="M123" s="5"/>
      <c r="N123" s="5"/>
      <c r="O123" s="5"/>
      <c r="P123" s="34" t="n">
        <f aca="false">J123-J123*0.05</f>
        <v>56610.5</v>
      </c>
    </row>
    <row r="124" customFormat="false" ht="12.75" hidden="false" customHeight="false" outlineLevel="0" collapsed="false">
      <c r="A124" s="28" t="n">
        <v>83</v>
      </c>
      <c r="B124" s="31" t="s">
        <v>196</v>
      </c>
      <c r="C124" s="31" t="s">
        <v>183</v>
      </c>
      <c r="D124" s="32" t="s">
        <v>197</v>
      </c>
      <c r="E124" s="31" t="s">
        <v>195</v>
      </c>
      <c r="F124" s="31"/>
      <c r="G124" s="31"/>
      <c r="H124" s="31"/>
      <c r="I124" s="31"/>
      <c r="J124" s="31" t="n">
        <f aca="false">ROUND(K124*1.18,2)</f>
        <v>60770</v>
      </c>
      <c r="K124" s="30" t="n">
        <v>51500</v>
      </c>
      <c r="L124" s="5"/>
      <c r="M124" s="5"/>
      <c r="N124" s="5"/>
      <c r="O124" s="5"/>
      <c r="P124" s="34" t="n">
        <f aca="false">J124-J124*0.05</f>
        <v>57731.5</v>
      </c>
    </row>
    <row r="125" customFormat="false" ht="12.75" hidden="false" customHeight="false" outlineLevel="0" collapsed="false">
      <c r="A125" s="28" t="n">
        <v>84</v>
      </c>
      <c r="B125" s="31" t="s">
        <v>198</v>
      </c>
      <c r="C125" s="31" t="s">
        <v>183</v>
      </c>
      <c r="D125" s="32" t="n">
        <v>17000271050</v>
      </c>
      <c r="E125" s="31" t="s">
        <v>195</v>
      </c>
      <c r="F125" s="31"/>
      <c r="G125" s="31"/>
      <c r="H125" s="31"/>
      <c r="I125" s="31"/>
      <c r="J125" s="31" t="n">
        <f aca="false">ROUND(K125*1.18,2)</f>
        <v>61124</v>
      </c>
      <c r="K125" s="30" t="n">
        <v>51800</v>
      </c>
      <c r="L125" s="5"/>
      <c r="M125" s="5"/>
      <c r="N125" s="5"/>
      <c r="O125" s="5"/>
      <c r="P125" s="34" t="n">
        <f aca="false">J125-J125*0.05</f>
        <v>58067.8</v>
      </c>
    </row>
    <row r="126" customFormat="false" ht="12.75" hidden="false" customHeight="false" outlineLevel="0" collapsed="false">
      <c r="A126" s="28" t="n">
        <v>85</v>
      </c>
      <c r="B126" s="31" t="s">
        <v>199</v>
      </c>
      <c r="C126" s="31" t="s">
        <v>183</v>
      </c>
      <c r="D126" s="32" t="n">
        <v>17000274039</v>
      </c>
      <c r="E126" s="31" t="s">
        <v>195</v>
      </c>
      <c r="F126" s="31"/>
      <c r="G126" s="31"/>
      <c r="H126" s="31"/>
      <c r="I126" s="31"/>
      <c r="J126" s="31" t="n">
        <f aca="false">ROUND(K126*1.18,2)</f>
        <v>59472</v>
      </c>
      <c r="K126" s="30" t="n">
        <v>50400</v>
      </c>
      <c r="L126" s="5"/>
      <c r="M126" s="5"/>
      <c r="N126" s="5"/>
      <c r="O126" s="5"/>
      <c r="P126" s="34" t="n">
        <f aca="false">J126-J126*0.05</f>
        <v>56498.4</v>
      </c>
    </row>
    <row r="127" customFormat="false" ht="12.75" hidden="false" customHeight="false" outlineLevel="0" collapsed="false">
      <c r="A127" s="28" t="n">
        <v>86</v>
      </c>
      <c r="B127" s="31" t="s">
        <v>200</v>
      </c>
      <c r="C127" s="31" t="s">
        <v>183</v>
      </c>
      <c r="D127" s="32" t="s">
        <v>201</v>
      </c>
      <c r="E127" s="31" t="s">
        <v>195</v>
      </c>
      <c r="F127" s="31"/>
      <c r="G127" s="31"/>
      <c r="H127" s="31"/>
      <c r="I127" s="31"/>
      <c r="J127" s="31" t="n">
        <f aca="false">ROUND(K127*1.18,2)</f>
        <v>60062</v>
      </c>
      <c r="K127" s="30" t="n">
        <v>50900</v>
      </c>
      <c r="L127" s="5"/>
      <c r="M127" s="5"/>
      <c r="N127" s="5"/>
      <c r="O127" s="5"/>
      <c r="P127" s="34" t="n">
        <f aca="false">J127-J127*0.05</f>
        <v>57058.9</v>
      </c>
    </row>
    <row r="128" customFormat="false" ht="12.75" hidden="false" customHeight="false" outlineLevel="0" collapsed="false">
      <c r="A128" s="28" t="n">
        <v>87</v>
      </c>
      <c r="B128" s="31" t="s">
        <v>202</v>
      </c>
      <c r="C128" s="31" t="s">
        <v>178</v>
      </c>
      <c r="D128" s="32" t="s">
        <v>203</v>
      </c>
      <c r="E128" s="31" t="s">
        <v>179</v>
      </c>
      <c r="F128" s="31"/>
      <c r="G128" s="31"/>
      <c r="H128" s="31"/>
      <c r="I128" s="31"/>
      <c r="J128" s="31" t="n">
        <f aca="false">ROUND(K128*1.18,2)</f>
        <v>42480</v>
      </c>
      <c r="K128" s="30" t="n">
        <v>36000</v>
      </c>
      <c r="L128" s="5"/>
      <c r="M128" s="5"/>
      <c r="N128" s="5"/>
      <c r="O128" s="5"/>
      <c r="P128" s="34" t="n">
        <f aca="false">J128-J128*0.05</f>
        <v>40356</v>
      </c>
    </row>
    <row r="129" customFormat="false" ht="12.75" hidden="false" customHeight="false" outlineLevel="0" collapsed="false">
      <c r="A129" s="28" t="n">
        <v>88</v>
      </c>
      <c r="B129" s="31" t="s">
        <v>204</v>
      </c>
      <c r="C129" s="31" t="s">
        <v>181</v>
      </c>
      <c r="D129" s="32" t="s">
        <v>205</v>
      </c>
      <c r="E129" s="31" t="s">
        <v>179</v>
      </c>
      <c r="F129" s="31"/>
      <c r="G129" s="31"/>
      <c r="H129" s="31"/>
      <c r="I129" s="31"/>
      <c r="J129" s="31" t="n">
        <f aca="false">ROUND(K129*1.18,2)</f>
        <v>42480</v>
      </c>
      <c r="K129" s="30" t="n">
        <v>36000</v>
      </c>
      <c r="L129" s="5"/>
      <c r="M129" s="5"/>
      <c r="N129" s="5"/>
      <c r="O129" s="5"/>
      <c r="P129" s="34" t="n">
        <f aca="false">J129-J129*0.05</f>
        <v>40356</v>
      </c>
    </row>
    <row r="130" customFormat="false" ht="12.75" hidden="false" customHeight="false" outlineLevel="0" collapsed="false">
      <c r="A130" s="28" t="n">
        <v>89</v>
      </c>
      <c r="B130" s="31" t="s">
        <v>206</v>
      </c>
      <c r="C130" s="31" t="s">
        <v>183</v>
      </c>
      <c r="D130" s="32" t="n">
        <v>17000500039</v>
      </c>
      <c r="E130" s="31" t="s">
        <v>207</v>
      </c>
      <c r="F130" s="31"/>
      <c r="G130" s="31"/>
      <c r="H130" s="31"/>
      <c r="I130" s="31"/>
      <c r="J130" s="31" t="n">
        <f aca="false">ROUND(K130*1.18,2)</f>
        <v>60180</v>
      </c>
      <c r="K130" s="30" t="n">
        <v>51000</v>
      </c>
      <c r="L130" s="5"/>
      <c r="M130" s="5"/>
      <c r="N130" s="5"/>
      <c r="O130" s="5"/>
      <c r="P130" s="34" t="n">
        <f aca="false">J130-J130*0.05</f>
        <v>57171</v>
      </c>
    </row>
    <row r="131" customFormat="false" ht="12.75" hidden="false" customHeight="false" outlineLevel="0" collapsed="false">
      <c r="A131" s="28" t="n">
        <v>90</v>
      </c>
      <c r="B131" s="31" t="s">
        <v>208</v>
      </c>
      <c r="C131" s="31" t="s">
        <v>209</v>
      </c>
      <c r="D131" s="32" t="n">
        <v>17000500039</v>
      </c>
      <c r="E131" s="31" t="s">
        <v>207</v>
      </c>
      <c r="F131" s="31"/>
      <c r="G131" s="31"/>
      <c r="H131" s="31"/>
      <c r="I131" s="31"/>
      <c r="J131" s="31" t="n">
        <f aca="false">ROUND(K131*1.18,2)</f>
        <v>76464</v>
      </c>
      <c r="K131" s="30" t="n">
        <v>64800</v>
      </c>
      <c r="L131" s="5"/>
      <c r="M131" s="5"/>
      <c r="N131" s="5"/>
      <c r="O131" s="5"/>
      <c r="P131" s="34" t="n">
        <f aca="false">J131-J131*0.05</f>
        <v>72640.8</v>
      </c>
    </row>
    <row r="132" customFormat="false" ht="12.75" hidden="false" customHeight="false" outlineLevel="0" collapsed="false">
      <c r="A132" s="28" t="n">
        <v>91</v>
      </c>
      <c r="B132" s="31" t="s">
        <v>210</v>
      </c>
      <c r="C132" s="31" t="s">
        <v>183</v>
      </c>
      <c r="D132" s="32" t="n">
        <v>17000504050</v>
      </c>
      <c r="E132" s="31" t="s">
        <v>207</v>
      </c>
      <c r="F132" s="31"/>
      <c r="G132" s="31"/>
      <c r="H132" s="31"/>
      <c r="I132" s="31"/>
      <c r="J132" s="31" t="n">
        <f aca="false">ROUND(K132*1.18,2)</f>
        <v>57820</v>
      </c>
      <c r="K132" s="30" t="n">
        <v>49000</v>
      </c>
      <c r="L132" s="5"/>
      <c r="M132" s="5"/>
      <c r="N132" s="5"/>
      <c r="O132" s="5"/>
      <c r="P132" s="34" t="n">
        <f aca="false">J132-J132*0.05</f>
        <v>54929</v>
      </c>
    </row>
    <row r="133" customFormat="false" ht="12.75" hidden="false" customHeight="false" outlineLevel="0" collapsed="false">
      <c r="A133" s="28" t="n">
        <v>92</v>
      </c>
      <c r="B133" s="31" t="s">
        <v>211</v>
      </c>
      <c r="C133" s="31" t="s">
        <v>194</v>
      </c>
      <c r="D133" s="32" t="n">
        <v>17000530050</v>
      </c>
      <c r="E133" s="31" t="s">
        <v>207</v>
      </c>
      <c r="F133" s="31"/>
      <c r="G133" s="31"/>
      <c r="H133" s="31"/>
      <c r="I133" s="31"/>
      <c r="J133" s="31" t="n">
        <f aca="false">ROUND(K133*1.18,2)</f>
        <v>58882</v>
      </c>
      <c r="K133" s="30" t="n">
        <v>49900</v>
      </c>
      <c r="L133" s="5"/>
      <c r="M133" s="5"/>
      <c r="N133" s="5"/>
      <c r="O133" s="5"/>
      <c r="P133" s="34" t="n">
        <f aca="false">J133-J133*0.05</f>
        <v>55937.9</v>
      </c>
    </row>
    <row r="134" customFormat="false" ht="12.75" hidden="false" customHeight="false" outlineLevel="0" collapsed="false">
      <c r="A134" s="28" t="n">
        <v>93</v>
      </c>
      <c r="B134" s="31" t="s">
        <v>212</v>
      </c>
      <c r="C134" s="31" t="s">
        <v>209</v>
      </c>
      <c r="D134" s="32" t="n">
        <v>17000560050</v>
      </c>
      <c r="E134" s="31" t="s">
        <v>207</v>
      </c>
      <c r="F134" s="31"/>
      <c r="G134" s="31"/>
      <c r="H134" s="31"/>
      <c r="I134" s="31"/>
      <c r="J134" s="31" t="n">
        <f aca="false">ROUND(K134*1.18,2)</f>
        <v>75638</v>
      </c>
      <c r="K134" s="30" t="n">
        <v>64100</v>
      </c>
      <c r="L134" s="5"/>
      <c r="M134" s="5"/>
      <c r="N134" s="5"/>
      <c r="O134" s="5"/>
      <c r="P134" s="34" t="n">
        <f aca="false">J134-J134*0.05</f>
        <v>71856.1</v>
      </c>
    </row>
    <row r="135" customFormat="false" ht="12.75" hidden="false" customHeight="false" outlineLevel="0" collapsed="false">
      <c r="A135" s="40" t="n">
        <v>94</v>
      </c>
      <c r="B135" s="41" t="s">
        <v>213</v>
      </c>
      <c r="C135" s="41" t="s">
        <v>183</v>
      </c>
      <c r="D135" s="42" t="n">
        <v>17000594050</v>
      </c>
      <c r="E135" s="41" t="s">
        <v>207</v>
      </c>
      <c r="F135" s="41"/>
      <c r="G135" s="41"/>
      <c r="H135" s="41"/>
      <c r="I135" s="41"/>
      <c r="J135" s="41" t="n">
        <f aca="false">ROUND(K135*1.18,2)</f>
        <v>58764</v>
      </c>
      <c r="K135" s="44" t="n">
        <v>49800</v>
      </c>
      <c r="L135" s="5"/>
      <c r="M135" s="5"/>
      <c r="N135" s="5"/>
      <c r="O135" s="5"/>
      <c r="P135" s="34" t="n">
        <f aca="false">J135-J135*0.05</f>
        <v>55825.8</v>
      </c>
    </row>
  </sheetData>
  <mergeCells count="7">
    <mergeCell ref="A12:J12"/>
    <mergeCell ref="A13:J13"/>
    <mergeCell ref="B19:J19"/>
    <mergeCell ref="B39:J39"/>
    <mergeCell ref="B46:J46"/>
    <mergeCell ref="B106:J106"/>
    <mergeCell ref="B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10:17Z</dcterms:created>
  <dc:creator>koteguil</dc:creator>
  <dc:description/>
  <dc:language>en-US</dc:language>
  <cp:lastModifiedBy>myrzilka</cp:lastModifiedBy>
  <cp:lastPrinted>2006-03-31T10:11:15Z</cp:lastPrinted>
  <dcterms:modified xsi:type="dcterms:W3CDTF">2006-03-31T16:31:37Z</dcterms:modified>
  <cp:revision>0</cp:revision>
  <dc:subject/>
  <dc:title/>
</cp:coreProperties>
</file>